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HANG II HT" sheetId="1" state="visible" r:id="rId2"/>
    <sheet name="HANG III THCS" sheetId="2" state="visible" r:id="rId3"/>
    <sheet name="phu luc" sheetId="3" state="visible" r:id="rId4"/>
  </sheets>
  <externalReferences>
    <externalReference r:id="rId5"/>
  </externalReferences>
  <definedNames>
    <definedName function="false" hidden="true" localSheetId="1" name="_xlnm._FilterDatabase" vbProcedure="false">'HANG III THCS'!$K$7:$O$117</definedName>
    <definedName function="false" hidden="false" name="A" vbProcedure="false">'phu luc'!$D$2:$E$13</definedName>
    <definedName function="false" hidden="false" name="B" vbProcedure="false">'phu luc'!$D$18:$E$26</definedName>
    <definedName function="false" hidden="false" name="CV" vbProcedure="false">[1]PhuLuc!$S$3:$S$17</definedName>
    <definedName function="false" hidden="false" name="DV" vbProcedure="false">'phu luc'!$A$2:$A$70</definedName>
    <definedName function="false" hidden="false" name="Mã" vbProcedure="false">[1]PhuLuc!$Q$2:$Q$48</definedName>
    <definedName function="false" hidden="false" name="TRINHDO" vbProcedure="false">'phu luc'!$G$18:$H$26</definedName>
    <definedName function="false" hidden="false" localSheetId="0" name="Excel_BuiltIn__FilterDatabase" vbProcedure="false">' HANG II HT'!$A$6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471">
  <si>
    <t xml:space="preserve">UBND HUYỆN PHONG ĐIỀN</t>
  </si>
  <si>
    <t xml:space="preserve">PHÒNG GIÁO DỤC VÀ ĐÀO TẠO</t>
  </si>
  <si>
    <t xml:space="preserve">Mẫu số 5</t>
  </si>
  <si>
    <t xml:space="preserve">DANH SÁCH ĐỀ NGHỊ BỔ NHIỆM VÀ XẾP LƯƠNG CHỨC DANH NGHỀ NGIỆP
VIÊN CHỨC HẠNG II , BẬC THCS HIỆU TRƯỞNG</t>
  </si>
  <si>
    <t xml:space="preserve">S
TT
</t>
  </si>
  <si>
    <t xml:space="preserve">Họ và tên
</t>
  </si>
  <si>
    <t xml:space="preserve">Ngày ,
tháng,
năm
 sinh
</t>
  </si>
  <si>
    <t xml:space="preserve">Đơn vị</t>
  </si>
  <si>
    <t xml:space="preserve">Chức vụ,
chức 
danh
nghề 
nghiệp
</t>
  </si>
  <si>
    <t xml:space="preserve">Trình
 độ
đào 
tạo
</t>
  </si>
  <si>
    <t xml:space="preserve">Chuyên 
ngành 
đào 
tạo
</t>
  </si>
  <si>
    <t xml:space="preserve">Trình độ 
ngoại 
ngữ
</t>
  </si>
  <si>
    <t xml:space="preserve">Trình độ
tin 
học
</t>
  </si>
  <si>
    <t xml:space="preserve">LƯƠNG HIỆN HƯỞNG
</t>
  </si>
  <si>
    <t xml:space="preserve">LƯƠNG ĐƯỢC CHUYỂN TIẾP
</t>
  </si>
  <si>
    <t xml:space="preserve">Ghi chú</t>
  </si>
  <si>
    <t xml:space="preserve">Nghạch
</t>
  </si>
  <si>
    <t xml:space="preserve">Mã
 số
</t>
  </si>
  <si>
    <t xml:space="preserve">Hệ 
số 
lương
</t>
  </si>
  <si>
    <t xml:space="preserve">% 
PC
TN
VK
</t>
  </si>
  <si>
    <t xml:space="preserve">Hệ số
chênh
lệch 
bảo lưu 
(nếu có)</t>
  </si>
  <si>
    <t xml:space="preserve">Thời
 điểm
 hưởng
 lương
</t>
  </si>
  <si>
    <t xml:space="preserve">Chức 
danh 
nghề
nghiệp
</t>
  </si>
  <si>
    <t xml:space="preserve">Mã 
số
</t>
  </si>
  <si>
    <t xml:space="preserve">Hệ
số 
lương
</t>
  </si>
  <si>
    <t xml:space="preserve">%
PC
TN
VK
</t>
  </si>
  <si>
    <t xml:space="preserve">Hệ số
chênh 
lệch
bảo lưu
(nếu có)</t>
  </si>
  <si>
    <t xml:space="preserve">Thời gian
xét 
nâng
lương
lần sau</t>
  </si>
  <si>
    <t xml:space="preserve">Trịnh Sỹ Hùng</t>
  </si>
  <si>
    <t xml:space="preserve">Trung học cơ sở  Phong Hải</t>
  </si>
  <si>
    <t xml:space="preserve">Hiệu trưởng, Giáo viên trung học </t>
  </si>
  <si>
    <t xml:space="preserve">SP Toán</t>
  </si>
  <si>
    <t xml:space="preserve">C</t>
  </si>
  <si>
    <t xml:space="preserve">B</t>
  </si>
  <si>
    <t xml:space="preserve">V.07.04.11</t>
  </si>
  <si>
    <t xml:space="preserve">Nguyễn Trọng Khương</t>
  </si>
  <si>
    <t xml:space="preserve">14/05/1957</t>
  </si>
  <si>
    <t xml:space="preserve">Trung học cơ sở  Phong Mỹ</t>
  </si>
  <si>
    <t xml:space="preserve">Hiệu trưởng, Giáo viên trung học cơ sở chính</t>
  </si>
  <si>
    <t xml:space="preserve">SP Hoá học</t>
  </si>
  <si>
    <t xml:space="preserve">A</t>
  </si>
  <si>
    <t xml:space="preserve">15a.201</t>
  </si>
  <si>
    <t xml:space="preserve">Dương Xuân Phu</t>
  </si>
  <si>
    <t xml:space="preserve">02/07/1959</t>
  </si>
  <si>
    <t xml:space="preserve">Trung học cơ sở  Phong Xuân</t>
  </si>
  <si>
    <t xml:space="preserve">SP  Toán</t>
  </si>
  <si>
    <t xml:space="preserve">01/01/2016</t>
  </si>
  <si>
    <t xml:space="preserve">Nguyễn Lâm Tư</t>
  </si>
  <si>
    <t xml:space="preserve">10/09/1957</t>
  </si>
  <si>
    <t xml:space="preserve">Trung học cơ sở  Phong Sơn</t>
  </si>
  <si>
    <t xml:space="preserve">SP Ngữ văn</t>
  </si>
  <si>
    <t xml:space="preserve">Trần Công Minh</t>
  </si>
  <si>
    <t xml:space="preserve">27/07/1958</t>
  </si>
  <si>
    <t xml:space="preserve">Trung học cơ sở  Phong An</t>
  </si>
  <si>
    <t xml:space="preserve">SP  Ngữ văn</t>
  </si>
  <si>
    <t xml:space="preserve">Nguyễn Chí Linh</t>
  </si>
  <si>
    <t xml:space="preserve">Trung học cơ sở  Phong Hiền</t>
  </si>
  <si>
    <t xml:space="preserve">SP Toán </t>
  </si>
  <si>
    <t xml:space="preserve">Hoàng Hữu Hiền</t>
  </si>
  <si>
    <t xml:space="preserve">Trung học cơ sở  Nguyễn Duy</t>
  </si>
  <si>
    <t xml:space="preserve">SP Hóa</t>
  </si>
  <si>
    <t xml:space="preserve">`</t>
  </si>
  <si>
    <t xml:space="preserve">01/07/2014</t>
  </si>
  <si>
    <t xml:space="preserve">Lê Văn Dực</t>
  </si>
  <si>
    <t xml:space="preserve">Trung học cơ sở  Lê Văn Miến</t>
  </si>
  <si>
    <t xml:space="preserve">SP Ngữ Văn</t>
  </si>
  <si>
    <t xml:space="preserve">Nguyễn Bá Nhân</t>
  </si>
  <si>
    <t xml:space="preserve">30/03/1979</t>
  </si>
  <si>
    <t xml:space="preserve">Trung học cơ sở  Phong Hòa</t>
  </si>
  <si>
    <t xml:space="preserve">SP Tiếng Anh</t>
  </si>
  <si>
    <t xml:space="preserve">b2</t>
  </si>
  <si>
    <t xml:space="preserve">Lê Thừa Triều</t>
  </si>
  <si>
    <t xml:space="preserve">Trung học cơ sở  Phong Bình</t>
  </si>
  <si>
    <t xml:space="preserve">1/12/2014</t>
  </si>
  <si>
    <t xml:space="preserve">Nguyễn Đăng Thuận</t>
  </si>
  <si>
    <t xml:space="preserve">10/03/1973</t>
  </si>
  <si>
    <t xml:space="preserve">Trung học cơ sở  Nguyễn Tri Phương</t>
  </si>
  <si>
    <t xml:space="preserve">SP Toán - Tin</t>
  </si>
  <si>
    <t xml:space="preserve">B
</t>
  </si>
  <si>
    <t xml:space="preserve">Đặng Văn Ngô</t>
  </si>
  <si>
    <t xml:space="preserve">20/11/1957</t>
  </si>
  <si>
    <t xml:space="preserve">Trung học cơ sở  Phú Thạnh</t>
  </si>
  <si>
    <t xml:space="preserve">Lê Thông</t>
  </si>
  <si>
    <t xml:space="preserve">04/03/1964</t>
  </si>
  <si>
    <t xml:space="preserve">Trung học cơ sở  Điền Lộc</t>
  </si>
  <si>
    <t xml:space="preserve"> B</t>
  </si>
  <si>
    <t xml:space="preserve">01/12/2015</t>
  </si>
  <si>
    <t xml:space="preserve">Nguyễn Khanh</t>
  </si>
  <si>
    <t xml:space="preserve">29/12/1958</t>
  </si>
  <si>
    <t xml:space="preserve">Trung học cơ sở  Điền Hòa</t>
  </si>
  <si>
    <t xml:space="preserve">Hoàng Văn Ứng</t>
  </si>
  <si>
    <t xml:space="preserve">21/04/1968</t>
  </si>
  <si>
    <t xml:space="preserve">Trung học cơ sở  Điền Hải</t>
  </si>
  <si>
    <t xml:space="preserve">SP Tin học</t>
  </si>
  <si>
    <t xml:space="preserve">ĐH</t>
  </si>
  <si>
    <t xml:space="preserve">Danh sách này có 15 người./.</t>
  </si>
  <si>
    <t xml:space="preserve">Phong Điền, ngày 29 tháng 12 năm 2016</t>
  </si>
  <si>
    <t xml:space="preserve">TỔNG HỢP</t>
  </si>
  <si>
    <t xml:space="preserve">TRƯỞNG PHÒNG </t>
  </si>
  <si>
    <t xml:space="preserve">Nguyễn Hữu Cường</t>
  </si>
  <si>
    <t xml:space="preserve">Nguyễn Phi Hùng</t>
  </si>
  <si>
    <t xml:space="preserve">      UBND HUYỆN PHONG ĐIỀN</t>
  </si>
  <si>
    <t xml:space="preserve">Mẫu số 6</t>
  </si>
  <si>
    <t xml:space="preserve">DANH SÁCH ĐỀ NGHỊ BỔ NHIỆM VÀ XẾP LƯƠNG CHỨC DANH NGHỀ NGHIỆP
VIÊN CHỨC HẠNG III VÀ HẠNG IV, BẬC THCS</t>
  </si>
  <si>
    <t xml:space="preserve">Ngày ,
tháng,
năm 
sinh
</t>
  </si>
  <si>
    <t xml:space="preserve">Trình 
độ
đào 
tạo
</t>
  </si>
  <si>
    <t xml:space="preserve">Trình 
độ 
ngoại 
ngữ
</t>
  </si>
  <si>
    <t xml:space="preserve">Trình 
độ
tin 
học
</t>
  </si>
  <si>
    <t xml:space="preserve">Ngạch
</t>
  </si>
  <si>
    <t xml:space="preserve">Mã 
số
</t>
  </si>
  <si>
    <t xml:space="preserve">Hệ 
số 
lương
</t>
  </si>
  <si>
    <t xml:space="preserve">Phan Văn Lăng</t>
  </si>
  <si>
    <t xml:space="preserve">SP Sinh Hóa</t>
  </si>
  <si>
    <t xml:space="preserve">15a.202</t>
  </si>
  <si>
    <t xml:space="preserve">01/12/2014</t>
  </si>
  <si>
    <t xml:space="preserve">V.07.04.12</t>
  </si>
  <si>
    <t xml:space="preserve">P</t>
  </si>
  <si>
    <t xml:space="preserve">Phạm Xuân Đương</t>
  </si>
  <si>
    <t xml:space="preserve">SP Toán Lý</t>
  </si>
  <si>
    <t xml:space="preserve">Nguyễn Văn Dũng </t>
  </si>
  <si>
    <t xml:space="preserve">10/06/1979</t>
  </si>
  <si>
    <t xml:space="preserve">SP  Toán - Lý</t>
  </si>
  <si>
    <t xml:space="preserve">Tôn Thất Thoại</t>
  </si>
  <si>
    <t xml:space="preserve">20/06/1959</t>
  </si>
  <si>
    <t xml:space="preserve">01/09/2014</t>
  </si>
  <si>
    <t xml:space="preserve">Phan Thị Thắm</t>
  </si>
  <si>
    <t xml:space="preserve">07/12/1975</t>
  </si>
  <si>
    <t xml:space="preserve">SP GDCD</t>
  </si>
  <si>
    <t xml:space="preserve">01/09/2013</t>
  </si>
  <si>
    <t xml:space="preserve">Ngô Tri Đạt</t>
  </si>
  <si>
    <t xml:space="preserve">30/05/1975</t>
  </si>
  <si>
    <t xml:space="preserve">SP Anh văn</t>
  </si>
  <si>
    <t xml:space="preserve">Nguyễn Thị Hương</t>
  </si>
  <si>
    <t xml:space="preserve">02/12/1977</t>
  </si>
  <si>
    <t xml:space="preserve">SP Địa</t>
  </si>
  <si>
    <t xml:space="preserve">Lê Hữu Phú Sỹ</t>
  </si>
  <si>
    <t xml:space="preserve">04/08/1979</t>
  </si>
  <si>
    <t xml:space="preserve">SP Âm nhạc</t>
  </si>
  <si>
    <t xml:space="preserve">Nguyễn Thanh Hải</t>
  </si>
  <si>
    <t xml:space="preserve">03/06/1980</t>
  </si>
  <si>
    <t xml:space="preserve">SP Mỹ thuật</t>
  </si>
  <si>
    <t xml:space="preserve">Hồ Hiếu</t>
  </si>
  <si>
    <t xml:space="preserve">02/06/1977</t>
  </si>
  <si>
    <t xml:space="preserve">01/03/2014</t>
  </si>
  <si>
    <t xml:space="preserve">Hoàng Phước Nguyên</t>
  </si>
  <si>
    <t xml:space="preserve">02/05/1976</t>
  </si>
  <si>
    <t xml:space="preserve">01/08/2012</t>
  </si>
  <si>
    <t xml:space="preserve">Trần Văn Trúc</t>
  </si>
  <si>
    <t xml:space="preserve">07/04/1977</t>
  </si>
  <si>
    <t xml:space="preserve">01/05/2014</t>
  </si>
  <si>
    <t xml:space="preserve">Nguyễn Hải Âu</t>
  </si>
  <si>
    <t xml:space="preserve">20/10/1981</t>
  </si>
  <si>
    <t xml:space="preserve">SP KTCN-Lý</t>
  </si>
  <si>
    <t xml:space="preserve">15/02/2015</t>
  </si>
  <si>
    <t xml:space="preserve">Cao Thị Thùy Nguyên</t>
  </si>
  <si>
    <t xml:space="preserve">16/12/1979</t>
  </si>
  <si>
    <t xml:space="preserve">SP Sinh học</t>
  </si>
  <si>
    <t xml:space="preserve">01/08/2015</t>
  </si>
  <si>
    <t xml:space="preserve">Nguyễn Thị Hường </t>
  </si>
  <si>
    <t xml:space="preserve">15/12/1962</t>
  </si>
  <si>
    <t xml:space="preserve">SP Kỹ thuật</t>
  </si>
  <si>
    <t xml:space="preserve">Nguyễn Trung Vĩnh</t>
  </si>
  <si>
    <t xml:space="preserve">02/09/1970</t>
  </si>
  <si>
    <t xml:space="preserve">Phan Văn Thành</t>
  </si>
  <si>
    <t xml:space="preserve">20/07/1976</t>
  </si>
  <si>
    <t xml:space="preserve">SP  Nhạc</t>
  </si>
  <si>
    <t xml:space="preserve">Lê Hoài Trinh</t>
  </si>
  <si>
    <t xml:space="preserve">02/12/1979</t>
  </si>
  <si>
    <t xml:space="preserve">SP Toán-Tin</t>
  </si>
  <si>
    <t xml:space="preserve">Lê Thị Lãnh</t>
  </si>
  <si>
    <t xml:space="preserve">08/10/1978</t>
  </si>
  <si>
    <t xml:space="preserve">Phạm Thị Nhật Tình</t>
  </si>
  <si>
    <t xml:space="preserve">23/08/1979</t>
  </si>
  <si>
    <t xml:space="preserve">Trần Tuyết Pha</t>
  </si>
  <si>
    <t xml:space="preserve">02/02/1962</t>
  </si>
  <si>
    <t xml:space="preserve">SP Địa lý</t>
  </si>
  <si>
    <t xml:space="preserve">Nguyễn Thị Diễm Kiều</t>
  </si>
  <si>
    <t xml:space="preserve">12/07/1977</t>
  </si>
  <si>
    <t xml:space="preserve">SP Nhạc</t>
  </si>
  <si>
    <t xml:space="preserve">Võ Tiến Sĩ</t>
  </si>
  <si>
    <t xml:space="preserve">23/01/1979</t>
  </si>
  <si>
    <t xml:space="preserve">SP Lý</t>
  </si>
  <si>
    <t xml:space="preserve">Văn Đình Dũng</t>
  </si>
  <si>
    <t xml:space="preserve">01/03/1978</t>
  </si>
  <si>
    <t xml:space="preserve">Dương Hoàng Diễm Anh</t>
  </si>
  <si>
    <t xml:space="preserve">25/01/1978</t>
  </si>
  <si>
    <t xml:space="preserve">Lê Thanh Phước</t>
  </si>
  <si>
    <t xml:space="preserve">07/02/1977</t>
  </si>
  <si>
    <t xml:space="preserve">SP Toán -Tin</t>
  </si>
  <si>
    <t xml:space="preserve">Hồ Thị Thanh Bình</t>
  </si>
  <si>
    <t xml:space="preserve">28/09/1980</t>
  </si>
  <si>
    <t xml:space="preserve">SP Văn Sử</t>
  </si>
  <si>
    <t xml:space="preserve">Trần Đình Sử</t>
  </si>
  <si>
    <t xml:space="preserve">15/10/1981</t>
  </si>
  <si>
    <t xml:space="preserve">Trương Quốc Thuận</t>
  </si>
  <si>
    <t xml:space="preserve">KTVTH</t>
  </si>
  <si>
    <t xml:space="preserve">Nguyễn Đắc Sang</t>
  </si>
  <si>
    <t xml:space="preserve">SP Âm nhạc </t>
  </si>
  <si>
    <t xml:space="preserve">Dương Thị Hiền</t>
  </si>
  <si>
    <t xml:space="preserve">SP Kỹ thuậ công nghiệp - Lý </t>
  </si>
  <si>
    <t xml:space="preserve">Phạm Thị Ngọc Tâm</t>
  </si>
  <si>
    <t xml:space="preserve">SP Toán tin </t>
  </si>
  <si>
    <t xml:space="preserve">Nguyễn Đình Du</t>
  </si>
  <si>
    <t xml:space="preserve">15/11/2013</t>
  </si>
  <si>
    <t xml:space="preserve">Trần Văn Quang</t>
  </si>
  <si>
    <t xml:space="preserve">SP Văn - sử </t>
  </si>
  <si>
    <t xml:space="preserve">Nguyễn Thị Vân</t>
  </si>
  <si>
    <t xml:space="preserve">SP Anh văn </t>
  </si>
  <si>
    <t xml:space="preserve">CĐ</t>
  </si>
  <si>
    <t xml:space="preserve">Nguyễn Thị Hồng Loan</t>
  </si>
  <si>
    <t xml:space="preserve">SP Kỹ thuật công nghiệp - Lý</t>
  </si>
  <si>
    <t xml:space="preserve">Lại Thị Dung</t>
  </si>
  <si>
    <t xml:space="preserve">16/04/1978</t>
  </si>
  <si>
    <t xml:space="preserve">15.114</t>
  </si>
  <si>
    <t xml:space="preserve">01/04/2014</t>
  </si>
  <si>
    <t xml:space="preserve">V.07.03.09</t>
  </si>
  <si>
    <t xml:space="preserve">Hoàng Ngọc Hưng</t>
  </si>
  <si>
    <t xml:space="preserve">SP Thể dục - Đoàn Đội </t>
  </si>
  <si>
    <t xml:space="preserve">Trần Thị Dũng Hà</t>
  </si>
  <si>
    <t xml:space="preserve">SP Hội họa</t>
  </si>
  <si>
    <t xml:space="preserve">01/03/2016</t>
  </si>
  <si>
    <t xml:space="preserve">Nguyễn Khoa Huyền Trâm</t>
  </si>
  <si>
    <t xml:space="preserve">Trần Quang Ngọc</t>
  </si>
  <si>
    <t xml:space="preserve">Nguyễn Ngọc Vỹ</t>
  </si>
  <si>
    <t xml:space="preserve">Nguyễn Hữu Vỹ</t>
  </si>
  <si>
    <t xml:space="preserve">SP Lý - Kỹ thuật công nghiệp</t>
  </si>
  <si>
    <t xml:space="preserve">01/09/2015</t>
  </si>
  <si>
    <t xml:space="preserve">Hồ Thị Kim Tuyết</t>
  </si>
  <si>
    <t xml:space="preserve">Nguyễn Thị Thảo</t>
  </si>
  <si>
    <t xml:space="preserve">SP Sinh - Địa</t>
  </si>
  <si>
    <t xml:space="preserve">01/11/2015</t>
  </si>
  <si>
    <t xml:space="preserve">Phạm Phi Huấn</t>
  </si>
  <si>
    <t xml:space="preserve">01/03/2015</t>
  </si>
  <si>
    <t xml:space="preserve">Nguyễn Dư Hà</t>
  </si>
  <si>
    <t xml:space="preserve">01/08/2014</t>
  </si>
  <si>
    <t xml:space="preserve">Nguyễn Văn Sơn</t>
  </si>
  <si>
    <t xml:space="preserve">06/02/1976</t>
  </si>
  <si>
    <t xml:space="preserve">Nguyễn Văn Phong</t>
  </si>
  <si>
    <t xml:space="preserve">26/02/1980</t>
  </si>
  <si>
    <t xml:space="preserve">SP Đoàn đội</t>
  </si>
  <si>
    <t xml:space="preserve">Nguyễn Thị Hoàng Yến</t>
  </si>
  <si>
    <t xml:space="preserve">14/10/1979</t>
  </si>
  <si>
    <t xml:space="preserve">SP Sử, Địa</t>
  </si>
  <si>
    <t xml:space="preserve">Nguyễn Định</t>
  </si>
  <si>
    <t xml:space="preserve">SP Toán - Lý</t>
  </si>
  <si>
    <t xml:space="preserve">Văn Thị Thùy Dương</t>
  </si>
  <si>
    <t xml:space="preserve">Lê Thị Tính</t>
  </si>
  <si>
    <t xml:space="preserve">SP Kỹ thuật điện</t>
  </si>
  <si>
    <t xml:space="preserve">Nguyễn Khoa Trí</t>
  </si>
  <si>
    <t xml:space="preserve">16/11/1976</t>
  </si>
  <si>
    <t xml:space="preserve">B2</t>
  </si>
  <si>
    <t xml:space="preserve">Trần Thanh Tuấn</t>
  </si>
  <si>
    <t xml:space="preserve">07/12/1977</t>
  </si>
  <si>
    <t xml:space="preserve">SP Sinh - Hóa</t>
  </si>
  <si>
    <t xml:space="preserve">Đoàn Ngọc Chinh</t>
  </si>
  <si>
    <t xml:space="preserve">01/01/1980</t>
  </si>
  <si>
    <t xml:space="preserve">Nguyễn Duy Thành</t>
  </si>
  <si>
    <t xml:space="preserve">01/12/1979</t>
  </si>
  <si>
    <t xml:space="preserve">Đoàn Phước Phúc</t>
  </si>
  <si>
    <t xml:space="preserve">10/03/1978</t>
  </si>
  <si>
    <t xml:space="preserve">SP Mỹ Thuật</t>
  </si>
  <si>
    <t xml:space="preserve">Nguyễn Văn Triển</t>
  </si>
  <si>
    <t xml:space="preserve">20/09/1980</t>
  </si>
  <si>
    <t xml:space="preserve">SP Văn-Sử</t>
  </si>
  <si>
    <t xml:space="preserve">Đỗ Huy Cường</t>
  </si>
  <si>
    <t xml:space="preserve">14/10/1980</t>
  </si>
  <si>
    <t xml:space="preserve">SP Giáo dục thể chất</t>
  </si>
  <si>
    <t xml:space="preserve">01/11/2014</t>
  </si>
  <si>
    <t xml:space="preserve">Nguyễn Thị Ngọc Bích</t>
  </si>
  <si>
    <t xml:space="preserve">20/05/1977</t>
  </si>
  <si>
    <t xml:space="preserve">SP Giáo dục công dân</t>
  </si>
  <si>
    <t xml:space="preserve">Đoàn Văn Dũng</t>
  </si>
  <si>
    <t xml:space="preserve">SP  Sử</t>
  </si>
  <si>
    <t xml:space="preserve">Võ Mẫn</t>
  </si>
  <si>
    <t xml:space="preserve">02/10/1976</t>
  </si>
  <si>
    <t xml:space="preserve">SP Địa - Sinh</t>
  </si>
  <si>
    <t xml:space="preserve">Hoàng Phước Vĩnh Phong</t>
  </si>
  <si>
    <t xml:space="preserve">01/11/1978</t>
  </si>
  <si>
    <t xml:space="preserve">Hồ Văn Quang</t>
  </si>
  <si>
    <t xml:space="preserve">07/08/1978</t>
  </si>
  <si>
    <t xml:space="preserve">Nguyễn Duy Tuấn</t>
  </si>
  <si>
    <t xml:space="preserve">17/11/1977</t>
  </si>
  <si>
    <t xml:space="preserve">SP  MT</t>
  </si>
  <si>
    <t xml:space="preserve">Ngô Phước Vinh</t>
  </si>
  <si>
    <t xml:space="preserve">28/10/1980</t>
  </si>
  <si>
    <t xml:space="preserve">Nguyễn Hữu Bình</t>
  </si>
  <si>
    <t xml:space="preserve">10/08/1985</t>
  </si>
  <si>
    <t xml:space="preserve">Lê Hoành Sỹ</t>
  </si>
  <si>
    <t xml:space="preserve">10/10/1983</t>
  </si>
  <si>
    <t xml:space="preserve">Phạm Thị Hoàng Chỉnh</t>
  </si>
  <si>
    <t xml:space="preserve">17/3/1984</t>
  </si>
  <si>
    <t xml:space="preserve">SP  Lý-KT</t>
  </si>
  <si>
    <t xml:space="preserve">Hoàng Văn Tuấn</t>
  </si>
  <si>
    <t xml:space="preserve">20/7/1968</t>
  </si>
  <si>
    <t xml:space="preserve">Lê Thị Ánh Hằng</t>
  </si>
  <si>
    <t xml:space="preserve">14/11/1978</t>
  </si>
  <si>
    <t xml:space="preserve">Hoàng Hữu Trình</t>
  </si>
  <si>
    <t xml:space="preserve">24/02/1978</t>
  </si>
  <si>
    <t xml:space="preserve">SP Toán-Lý</t>
  </si>
  <si>
    <t xml:space="preserve">Hồ Đăng Cường</t>
  </si>
  <si>
    <t xml:space="preserve">06/7/1978</t>
  </si>
  <si>
    <t xml:space="preserve">Trương Đăng Nam</t>
  </si>
  <si>
    <t xml:space="preserve">14/01/1978</t>
  </si>
  <si>
    <t xml:space="preserve">SP Kỹ thuật 
điện</t>
  </si>
  <si>
    <t xml:space="preserve">Võ Xuân Thành</t>
  </si>
  <si>
    <t xml:space="preserve">01/5/1976</t>
  </si>
  <si>
    <t xml:space="preserve">Trần Đăng Phi</t>
  </si>
  <si>
    <t xml:space="preserve">19/12/1980</t>
  </si>
  <si>
    <t xml:space="preserve">SP Sử-Địa</t>
  </si>
  <si>
    <t xml:space="preserve">Trần Thị Thủy</t>
  </si>
  <si>
    <t xml:space="preserve">01/10/2013</t>
  </si>
  <si>
    <t xml:space="preserve">Nguyễn Thị Thùy Trâm</t>
  </si>
  <si>
    <t xml:space="preserve">01/06/2016</t>
  </si>
  <si>
    <t xml:space="preserve">Lê Thị Thái Hằng</t>
  </si>
  <si>
    <t xml:space="preserve">Hoàng Đức Hải</t>
  </si>
  <si>
    <t xml:space="preserve">Hoàng Trung Tuyến</t>
  </si>
  <si>
    <t xml:space="preserve">Trần Đình Lý</t>
  </si>
  <si>
    <t xml:space="preserve">10/02/1964</t>
  </si>
  <si>
    <t xml:space="preserve">Văn Thị Út</t>
  </si>
  <si>
    <t xml:space="preserve">10/03/1979</t>
  </si>
  <si>
    <t xml:space="preserve">Lê Văn Hiếu</t>
  </si>
  <si>
    <t xml:space="preserve">19/10/1980</t>
  </si>
  <si>
    <t xml:space="preserve">01/06/2015</t>
  </si>
  <si>
    <t xml:space="preserve">Văn Thị Thành</t>
  </si>
  <si>
    <t xml:space="preserve">01/04/1978</t>
  </si>
  <si>
    <t xml:space="preserve">SP Văn - Giáo dục công dân</t>
  </si>
  <si>
    <t xml:space="preserve">Nguyễn Thị Lộc</t>
  </si>
  <si>
    <t xml:space="preserve">20/05/1976</t>
  </si>
  <si>
    <t xml:space="preserve">01/08/205</t>
  </si>
  <si>
    <t xml:space="preserve">Lê Tấn Nhất</t>
  </si>
  <si>
    <t xml:space="preserve">28/08/1988</t>
  </si>
  <si>
    <t xml:space="preserve">Văn Thị Thu Hương</t>
  </si>
  <si>
    <t xml:space="preserve">10/08/1978</t>
  </si>
  <si>
    <t xml:space="preserve">Cao Thị Út</t>
  </si>
  <si>
    <t xml:space="preserve">20/12/1977</t>
  </si>
  <si>
    <t xml:space="preserve">SP Văn - Địa</t>
  </si>
  <si>
    <t xml:space="preserve">Cao Thị Kim Sanh</t>
  </si>
  <si>
    <t xml:space="preserve">02/02/1978</t>
  </si>
  <si>
    <t xml:space="preserve">SP Văn - Sử</t>
  </si>
  <si>
    <t xml:space="preserve">Phan Nhật Hoàng</t>
  </si>
  <si>
    <t xml:space="preserve">20/02/1979</t>
  </si>
  <si>
    <t xml:space="preserve">Lê Thị Tho</t>
  </si>
  <si>
    <t xml:space="preserve">14/10/1985</t>
  </si>
  <si>
    <t xml:space="preserve">Cao Thị Cẩm Bình    </t>
  </si>
  <si>
    <t xml:space="preserve">21/08/1975</t>
  </si>
  <si>
    <t xml:space="preserve">Trương Như Cườm</t>
  </si>
  <si>
    <t xml:space="preserve">10/02/1977</t>
  </si>
  <si>
    <t xml:space="preserve">Phó Hiệu trưởng, Giáo viên trung học cơ sở</t>
  </si>
  <si>
    <t xml:space="preserve">Trần Văn Lân</t>
  </si>
  <si>
    <t xml:space="preserve">01/01/1977</t>
  </si>
  <si>
    <t xml:space="preserve">Lê Thị Hồng Thuỷ</t>
  </si>
  <si>
    <t xml:space="preserve">20/07/1979</t>
  </si>
  <si>
    <t xml:space="preserve">Nguyễn Thị Thu Hằng</t>
  </si>
  <si>
    <t xml:space="preserve">02/10/1978</t>
  </si>
  <si>
    <t xml:space="preserve">Cao Hữu Lý</t>
  </si>
  <si>
    <t xml:space="preserve">01/11/1971</t>
  </si>
  <si>
    <t xml:space="preserve">Nguyễn Công Hoàng</t>
  </si>
  <si>
    <t xml:space="preserve">26/08/1968</t>
  </si>
  <si>
    <t xml:space="preserve">SP Toán-Lý-Kỹ thuật công nghiệp</t>
  </si>
  <si>
    <t xml:space="preserve">Hà Văn Châu</t>
  </si>
  <si>
    <t xml:space="preserve">20/10/1964</t>
  </si>
  <si>
    <t xml:space="preserve">SP Lý-Kỹ thuật công nghiệp</t>
  </si>
  <si>
    <t xml:space="preserve">Trương Công Hùng</t>
  </si>
  <si>
    <t xml:space="preserve">13/02/1976</t>
  </si>
  <si>
    <t xml:space="preserve">01/05/2016</t>
  </si>
  <si>
    <t xml:space="preserve">Nguyễn Đăng Sung</t>
  </si>
  <si>
    <t xml:space="preserve">30/09/1983</t>
  </si>
  <si>
    <t xml:space="preserve">Trần Minh Dung</t>
  </si>
  <si>
    <t xml:space="preserve">02/03/1976</t>
  </si>
  <si>
    <t xml:space="preserve">Trương Thị Thu</t>
  </si>
  <si>
    <t xml:space="preserve">03/06/1976</t>
  </si>
  <si>
    <t xml:space="preserve">Hoàng Thị Ân</t>
  </si>
  <si>
    <t xml:space="preserve">26/02/1985</t>
  </si>
  <si>
    <t xml:space="preserve">SP Công nghệ hóa học</t>
  </si>
  <si>
    <t xml:space="preserve">01/01/2015</t>
  </si>
  <si>
    <t xml:space="preserve">Nguyễn Văn Minh</t>
  </si>
  <si>
    <t xml:space="preserve">27/01/1957</t>
  </si>
  <si>
    <t xml:space="preserve">GV cơ sở chính</t>
  </si>
  <si>
    <t xml:space="preserve">12</t>
  </si>
  <si>
    <t xml:space="preserve">Danh sách này có 108 người./.</t>
  </si>
  <si>
    <t xml:space="preserve">Mầm non Phong Mỹ I</t>
  </si>
  <si>
    <t xml:space="preserve">V.07.05.15</t>
  </si>
  <si>
    <t xml:space="preserve">Giáo viên trung học phổ thông hạng III</t>
  </si>
  <si>
    <t xml:space="preserve">Mầm non Phong Mỹ II</t>
  </si>
  <si>
    <t xml:space="preserve">V.07.05.14</t>
  </si>
  <si>
    <t xml:space="preserve">Giáo viên trung học phổ thông hạng II</t>
  </si>
  <si>
    <t xml:space="preserve">Mầm non Phong Xuân I</t>
  </si>
  <si>
    <t xml:space="preserve">V.07.05.13</t>
  </si>
  <si>
    <t xml:space="preserve">Giáo viên trung học phổ thông hạng I</t>
  </si>
  <si>
    <t xml:space="preserve">Mầm non Phong Xuân II</t>
  </si>
  <si>
    <t xml:space="preserve">V.07.04.10</t>
  </si>
  <si>
    <t xml:space="preserve">Giáo viên trung học cơ sở hạng I</t>
  </si>
  <si>
    <t xml:space="preserve">Mầm non Phong Sơn I</t>
  </si>
  <si>
    <t xml:space="preserve">Giáo viên trung học cơ sở hạng II</t>
  </si>
  <si>
    <t xml:space="preserve">Mầm non Phong Sơn II</t>
  </si>
  <si>
    <t xml:space="preserve">Giáo viên trung học cơ sở hạng III</t>
  </si>
  <si>
    <t xml:space="preserve">Mầm non Phong An 1</t>
  </si>
  <si>
    <t xml:space="preserve">V.07.03.07</t>
  </si>
  <si>
    <t xml:space="preserve">Giáo viên tiểu học hạng II</t>
  </si>
  <si>
    <t xml:space="preserve">Mầm non Phong An 2</t>
  </si>
  <si>
    <t xml:space="preserve">V.07.03.08</t>
  </si>
  <si>
    <t xml:space="preserve">Giáo viên tiểu học hạng III</t>
  </si>
  <si>
    <t xml:space="preserve">Mầm non Phong Hiền I</t>
  </si>
  <si>
    <t xml:space="preserve">V.07.02.04</t>
  </si>
  <si>
    <t xml:space="preserve">Giáo viên mầm non hạng II</t>
  </si>
  <si>
    <t xml:space="preserve">Mầm non Phong Hiền II</t>
  </si>
  <si>
    <t xml:space="preserve">V.07.02.05</t>
  </si>
  <si>
    <t xml:space="preserve">Giáo viên mầm non hạng III</t>
  </si>
  <si>
    <t xml:space="preserve">Mầm non Hoa Sen</t>
  </si>
  <si>
    <t xml:space="preserve">Giáo viên tiểu học hạng IV</t>
  </si>
  <si>
    <t xml:space="preserve">Mầm non thị trấn Phong Điền</t>
  </si>
  <si>
    <t xml:space="preserve">V.07.02.06</t>
  </si>
  <si>
    <t xml:space="preserve">Giáo viên mầm non hạng IV</t>
  </si>
  <si>
    <t xml:space="preserve">Mầm non Phong Thu</t>
  </si>
  <si>
    <t xml:space="preserve">Mầm non Phong Hòa I</t>
  </si>
  <si>
    <t xml:space="preserve">Mầm non Phong Hòa II</t>
  </si>
  <si>
    <t xml:space="preserve">Mầm non Phong Bình I</t>
  </si>
  <si>
    <t xml:space="preserve">Mầm non Phong Bình II</t>
  </si>
  <si>
    <t xml:space="preserve">Giáo viên trung học</t>
  </si>
  <si>
    <t xml:space="preserve">Đại học</t>
  </si>
  <si>
    <t xml:space="preserve">Mầm non Phong Chương I</t>
  </si>
  <si>
    <t xml:space="preserve">Giáo viên trung học cơ sở chính</t>
  </si>
  <si>
    <t xml:space="preserve">Mầm non Phong Chương II</t>
  </si>
  <si>
    <t xml:space="preserve">Giáo viên trung học cơ sở</t>
  </si>
  <si>
    <t xml:space="preserve">Cao đẳng</t>
  </si>
  <si>
    <t xml:space="preserve">Mầm non Điền Hương</t>
  </si>
  <si>
    <t xml:space="preserve">15a.203</t>
  </si>
  <si>
    <t xml:space="preserve">Giáo viên tiểu học cao cấp</t>
  </si>
  <si>
    <t xml:space="preserve">Mầm non Điền Môn</t>
  </si>
  <si>
    <t xml:space="preserve">15a.204</t>
  </si>
  <si>
    <t xml:space="preserve">Giáo viên tiểu học chính</t>
  </si>
  <si>
    <t xml:space="preserve">Mầm non Điền Lộc</t>
  </si>
  <si>
    <t xml:space="preserve">15a.205</t>
  </si>
  <si>
    <t xml:space="preserve">Giáo viên mầm non cao cấp</t>
  </si>
  <si>
    <t xml:space="preserve">Mầm non Điền Hòa</t>
  </si>
  <si>
    <t xml:space="preserve">15a.206</t>
  </si>
  <si>
    <t xml:space="preserve">Giáo viên mầm non chính</t>
  </si>
  <si>
    <t xml:space="preserve">Mầm non Điền Hải</t>
  </si>
  <si>
    <t xml:space="preserve">Giáo viên tiểu học</t>
  </si>
  <si>
    <t xml:space="preserve">Trung cấp</t>
  </si>
  <si>
    <t xml:space="preserve">Mầm non Phong Hải</t>
  </si>
  <si>
    <t xml:space="preserve">15.115</t>
  </si>
  <si>
    <t xml:space="preserve">Giáo viên mầm non</t>
  </si>
  <si>
    <t xml:space="preserve">Tiểu học Hòa Mỹ</t>
  </si>
  <si>
    <t xml:space="preserve">Tiểu học Tân Mỹ</t>
  </si>
  <si>
    <t xml:space="preserve">Tiểu học Phong Xuân</t>
  </si>
  <si>
    <t xml:space="preserve">Tiểu học Tây Bắc Sơn</t>
  </si>
  <si>
    <t xml:space="preserve">Tiểu học Đông Nam Sơn</t>
  </si>
  <si>
    <t xml:space="preserve">Tiểu học Phò Ninh</t>
  </si>
  <si>
    <t xml:space="preserve">Tiểu học Điền An</t>
  </si>
  <si>
    <t xml:space="preserve">Tiểu học Hương Lâm</t>
  </si>
  <si>
    <t xml:space="preserve">Tiểu học Đông Hiền</t>
  </si>
  <si>
    <t xml:space="preserve">Tiểu học Bắc Hiền</t>
  </si>
  <si>
    <t xml:space="preserve">Tiểu học Tây Hiền</t>
  </si>
  <si>
    <t xml:space="preserve">Tiểu học Trần Quốc Toản</t>
  </si>
  <si>
    <t xml:space="preserve">Tiểu học Phong Chương I</t>
  </si>
  <si>
    <t xml:space="preserve">Tiểu học Phong Thu</t>
  </si>
  <si>
    <t xml:space="preserve">Tiểu học Phong Chương II</t>
  </si>
  <si>
    <t xml:space="preserve">Tiểu học Vân Trình</t>
  </si>
  <si>
    <t xml:space="preserve">Tiểu học Vĩnh Hòa</t>
  </si>
  <si>
    <t xml:space="preserve">Tiểu học Trạch Phổ</t>
  </si>
  <si>
    <t xml:space="preserve">Tiểu học Phò Trạch</t>
  </si>
  <si>
    <t xml:space="preserve">Tiểu học Ưu Điềm</t>
  </si>
  <si>
    <t xml:space="preserve">Tiểu học Phước Mỹ</t>
  </si>
  <si>
    <t xml:space="preserve">Tiểu học Điền Hương</t>
  </si>
  <si>
    <t xml:space="preserve">Tiểu học Điền Môn</t>
  </si>
  <si>
    <t xml:space="preserve">Tiểu học Điền Lộc</t>
  </si>
  <si>
    <t xml:space="preserve">Tiểu học Điền Hòa</t>
  </si>
  <si>
    <t xml:space="preserve">Tiểu học Điền Hải</t>
  </si>
  <si>
    <t xml:space="preserve">Tiểu học Phong Hải</t>
  </si>
  <si>
    <t xml:space="preserve">Phòng GD&amp;ĐT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m/d/yyyy"/>
    <numFmt numFmtId="167" formatCode="_(* #,##0.00_);_(* \(#,##0.00\);_(* \-??_);_(@_)"/>
    <numFmt numFmtId="168" formatCode="#,##0"/>
    <numFmt numFmtId="169" formatCode="General"/>
    <numFmt numFmtId="170" formatCode="0"/>
    <numFmt numFmtId="171" formatCode="@"/>
    <numFmt numFmtId="172" formatCode="0%"/>
    <numFmt numFmtId="173" formatCode="#,##0.00"/>
    <numFmt numFmtId="174" formatCode="_-* #,##0_-;\-* #,##0_-;_-* \-??_-;_-@_-"/>
    <numFmt numFmtId="175" formatCode="_-* #,##0.000_-;\-* #,##0.000_-;_-* \-??_-;_-@_-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Cambria"/>
      <family val="1"/>
      <charset val="163"/>
    </font>
    <font>
      <i val="true"/>
      <sz val="10"/>
      <name val="Times New Roman"/>
      <family val="1"/>
    </font>
    <font>
      <sz val="9"/>
      <color rgb="FF333333"/>
      <name val="Arial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_1" xfId="22"/>
    <cellStyle name="Normal_tham nien 2011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ont>
        <name val="Times New Roman"/>
        <family val="0"/>
        <sz val="12"/>
      </font>
      <fill>
        <patternFill>
          <bgColor rgb="FF00CCFF"/>
        </patternFill>
      </fill>
    </dxf>
    <dxf>
      <font>
        <name val="Times New Roman"/>
        <family val="0"/>
        <sz val="12"/>
      </font>
      <fill>
        <patternFill>
          <bgColor rgb="FF00CCFF"/>
        </patternFill>
      </fill>
    </dxf>
    <dxf>
      <font>
        <name val="Times New Roman"/>
        <family val="0"/>
        <sz val="12"/>
      </font>
      <fill>
        <patternFill>
          <bgColor rgb="FF00CCFF"/>
        </patternFill>
      </fill>
    </dxf>
    <dxf>
      <font>
        <name val="Times New Roman"/>
        <family val="0"/>
        <sz val="12"/>
      </font>
      <fill>
        <patternFill>
          <bgColor rgb="FF00CCFF"/>
        </patternFill>
      </fill>
    </dxf>
    <dxf>
      <font>
        <name val="Times New Roman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0</xdr:colOff>
      <xdr:row>2</xdr:row>
      <xdr:rowOff>9720</xdr:rowOff>
    </xdr:from>
    <xdr:to>
      <xdr:col>2</xdr:col>
      <xdr:colOff>95400</xdr:colOff>
      <xdr:row>2</xdr:row>
      <xdr:rowOff>9720</xdr:rowOff>
    </xdr:to>
    <xdr:sp>
      <xdr:nvSpPr>
        <xdr:cNvPr id="0" name="Line 52"/>
        <xdr:cNvSpPr/>
      </xdr:nvSpPr>
      <xdr:spPr>
        <a:xfrm>
          <a:off x="704160" y="40968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0760</xdr:colOff>
      <xdr:row>2</xdr:row>
      <xdr:rowOff>0</xdr:rowOff>
    </xdr:from>
    <xdr:to>
      <xdr:col>2</xdr:col>
      <xdr:colOff>409680</xdr:colOff>
      <xdr:row>2</xdr:row>
      <xdr:rowOff>0</xdr:rowOff>
    </xdr:to>
    <xdr:sp>
      <xdr:nvSpPr>
        <xdr:cNvPr id="1" name="Line 52"/>
        <xdr:cNvSpPr/>
      </xdr:nvSpPr>
      <xdr:spPr>
        <a:xfrm>
          <a:off x="1027440" y="39996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mn%20phong%20ch&#432;&#417;ng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LTX"/>
      <sheetName val="PhuLuc"/>
      <sheetName val="10.201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4.49"/>
    <col collapsed="false" customWidth="true" hidden="false" outlineLevel="0" max="3" min="3" style="1" width="8.62"/>
    <col collapsed="false" customWidth="true" hidden="false" outlineLevel="0" max="4" min="4" style="1" width="8.74"/>
    <col collapsed="false" customWidth="true" hidden="false" outlineLevel="0" max="5" min="5" style="1" width="10.74"/>
    <col collapsed="false" customWidth="true" hidden="false" outlineLevel="0" max="6" min="6" style="1" width="4.99"/>
    <col collapsed="false" customWidth="true" hidden="false" outlineLevel="0" max="7" min="7" style="1" width="5.87"/>
    <col collapsed="false" customWidth="true" hidden="false" outlineLevel="0" max="8" min="8" style="1" width="5.37"/>
    <col collapsed="false" customWidth="true" hidden="false" outlineLevel="0" max="9" min="9" style="1" width="5.12"/>
    <col collapsed="false" customWidth="true" hidden="false" outlineLevel="0" max="10" min="10" style="1" width="7.49"/>
    <col collapsed="false" customWidth="true" hidden="false" outlineLevel="0" max="11" min="11" style="1" width="5.74"/>
    <col collapsed="false" customWidth="true" hidden="false" outlineLevel="0" max="12" min="12" style="3" width="4.37"/>
    <col collapsed="false" customWidth="true" hidden="false" outlineLevel="0" max="13" min="13" style="1" width="3.99"/>
    <col collapsed="false" customWidth="true" hidden="false" outlineLevel="0" max="14" min="14" style="1" width="5.87"/>
    <col collapsed="false" customWidth="true" hidden="false" outlineLevel="0" max="15" min="15" style="4" width="8.12"/>
    <col collapsed="false" customWidth="true" hidden="false" outlineLevel="0" max="16" min="16" style="1" width="8.74"/>
    <col collapsed="false" customWidth="true" hidden="false" outlineLevel="0" max="17" min="17" style="1" width="7.62"/>
    <col collapsed="false" customWidth="true" hidden="false" outlineLevel="0" max="18" min="18" style="5" width="4.87"/>
    <col collapsed="false" customWidth="true" hidden="false" outlineLevel="0" max="19" min="19" style="1" width="6.12"/>
    <col collapsed="false" customWidth="true" hidden="false" outlineLevel="0" max="20" min="20" style="1" width="4.99"/>
    <col collapsed="false" customWidth="true" hidden="false" outlineLevel="0" max="21" min="21" style="1" width="8.87"/>
    <col collapsed="false" customWidth="true" hidden="false" outlineLevel="0" max="22" min="22" style="6" width="8.24"/>
    <col collapsed="false" customWidth="false" hidden="false" outlineLevel="0" max="257" min="23" style="7" width="8.99"/>
  </cols>
  <sheetData>
    <row r="1" s="9" customFormat="true" ht="15.75" hidden="false" customHeight="true" outlineLevel="0" collapsed="false">
      <c r="A1" s="8" t="s">
        <v>0</v>
      </c>
      <c r="B1" s="8"/>
      <c r="C1" s="8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5"/>
      <c r="S1" s="1"/>
      <c r="T1" s="1"/>
      <c r="U1" s="1"/>
      <c r="V1" s="6"/>
    </row>
    <row r="2" s="9" customFormat="true" ht="15.75" hidden="false" customHeight="tru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11"/>
      <c r="T2" s="13" t="s">
        <v>2</v>
      </c>
      <c r="U2" s="13"/>
      <c r="V2" s="6"/>
    </row>
    <row r="3" s="9" customFormat="true" ht="12.7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9" customFormat="tru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6.75" hidden="false" customHeight="true" outlineLevel="0" collapsed="false"/>
    <row r="6" customFormat="false" ht="36" hidden="false" customHeight="true" outlineLevel="0" collapsed="false">
      <c r="A6" s="15" t="s">
        <v>4</v>
      </c>
      <c r="B6" s="16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7" t="s">
        <v>13</v>
      </c>
      <c r="K6" s="17"/>
      <c r="L6" s="17"/>
      <c r="M6" s="17"/>
      <c r="N6" s="17"/>
      <c r="O6" s="17"/>
      <c r="P6" s="17" t="s">
        <v>14</v>
      </c>
      <c r="Q6" s="17"/>
      <c r="R6" s="17"/>
      <c r="S6" s="17"/>
      <c r="T6" s="17"/>
      <c r="U6" s="17"/>
      <c r="V6" s="18" t="s">
        <v>15</v>
      </c>
    </row>
    <row r="7" customFormat="false" ht="15.75" hidden="false" customHeight="tru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 t="s">
        <v>16</v>
      </c>
      <c r="K7" s="15" t="s">
        <v>17</v>
      </c>
      <c r="L7" s="18" t="s">
        <v>18</v>
      </c>
      <c r="M7" s="15" t="s">
        <v>19</v>
      </c>
      <c r="N7" s="15" t="s">
        <v>20</v>
      </c>
      <c r="O7" s="19" t="s">
        <v>21</v>
      </c>
      <c r="P7" s="15" t="s">
        <v>22</v>
      </c>
      <c r="Q7" s="15" t="s">
        <v>23</v>
      </c>
      <c r="R7" s="20" t="s">
        <v>24</v>
      </c>
      <c r="S7" s="15" t="s">
        <v>25</v>
      </c>
      <c r="T7" s="15" t="s">
        <v>26</v>
      </c>
      <c r="U7" s="15" t="s">
        <v>27</v>
      </c>
      <c r="V7" s="18"/>
    </row>
    <row r="8" customFormat="false" ht="15.75" hidden="false" customHeight="false" outlineLevel="0" collapsed="false">
      <c r="A8" s="15"/>
      <c r="B8" s="16"/>
      <c r="C8" s="15"/>
      <c r="D8" s="15"/>
      <c r="E8" s="15"/>
      <c r="F8" s="15"/>
      <c r="G8" s="15"/>
      <c r="H8" s="15"/>
      <c r="I8" s="15"/>
      <c r="J8" s="15"/>
      <c r="K8" s="15"/>
      <c r="L8" s="18"/>
      <c r="M8" s="15"/>
      <c r="N8" s="15"/>
      <c r="O8" s="19"/>
      <c r="P8" s="15"/>
      <c r="Q8" s="15"/>
      <c r="R8" s="20"/>
      <c r="S8" s="15"/>
      <c r="T8" s="15"/>
      <c r="U8" s="15"/>
      <c r="V8" s="18"/>
    </row>
    <row r="9" customFormat="false" ht="52.5" hidden="false" customHeight="true" outlineLevel="0" collapsed="false">
      <c r="A9" s="15"/>
      <c r="B9" s="16"/>
      <c r="C9" s="15"/>
      <c r="D9" s="15"/>
      <c r="E9" s="15"/>
      <c r="F9" s="15"/>
      <c r="G9" s="15"/>
      <c r="H9" s="15"/>
      <c r="I9" s="15"/>
      <c r="J9" s="15"/>
      <c r="K9" s="15"/>
      <c r="L9" s="18"/>
      <c r="M9" s="15"/>
      <c r="N9" s="15"/>
      <c r="O9" s="19"/>
      <c r="P9" s="15"/>
      <c r="Q9" s="15"/>
      <c r="R9" s="20"/>
      <c r="S9" s="15"/>
      <c r="T9" s="15"/>
      <c r="U9" s="15"/>
      <c r="V9" s="18"/>
    </row>
    <row r="10" customFormat="false" ht="35.25" hidden="false" customHeight="true" outlineLevel="0" collapsed="false">
      <c r="A10" s="21" t="n">
        <v>1</v>
      </c>
      <c r="B10" s="22" t="s">
        <v>28</v>
      </c>
      <c r="C10" s="23" t="n">
        <v>22329</v>
      </c>
      <c r="D10" s="21" t="s">
        <v>29</v>
      </c>
      <c r="E10" s="21" t="s">
        <v>30</v>
      </c>
      <c r="F10" s="21" t="str">
        <f aca="false">VLOOKUP(K10,TRINHDO,2,0)</f>
        <v>Đại học</v>
      </c>
      <c r="G10" s="21" t="s">
        <v>31</v>
      </c>
      <c r="H10" s="21" t="s">
        <v>32</v>
      </c>
      <c r="I10" s="21" t="s">
        <v>33</v>
      </c>
      <c r="J10" s="21" t="str">
        <f aca="false">VLOOKUP(K10,B,2,0)</f>
        <v>Giáo viên trung học</v>
      </c>
      <c r="K10" s="24" t="n">
        <v>15.113</v>
      </c>
      <c r="L10" s="25" t="n">
        <v>4.98</v>
      </c>
      <c r="M10" s="26" t="n">
        <v>9</v>
      </c>
      <c r="N10" s="24"/>
      <c r="O10" s="27" t="n">
        <v>42339</v>
      </c>
      <c r="P10" s="21" t="str">
        <f aca="false">VLOOKUP(Q10,A,2,0)</f>
        <v>Giáo viên trung học cơ sở hạng II</v>
      </c>
      <c r="Q10" s="21" t="s">
        <v>34</v>
      </c>
      <c r="R10" s="25" t="n">
        <v>4.98</v>
      </c>
      <c r="S10" s="26" t="n">
        <v>9</v>
      </c>
      <c r="T10" s="24"/>
      <c r="U10" s="27" t="n">
        <v>42339</v>
      </c>
      <c r="V10" s="28"/>
      <c r="W10" s="29" t="n">
        <f aca="false">L10-R10</f>
        <v>0</v>
      </c>
      <c r="X10" s="30" t="e">
        <f aca="false">#REF!&amp;" "&amp;G10</f>
        <v>#REF!</v>
      </c>
      <c r="Y10" s="31" t="n">
        <f aca="false">M10-S10</f>
        <v>0</v>
      </c>
      <c r="Z10" s="32" t="n">
        <f aca="false">O10-U10</f>
        <v>0</v>
      </c>
    </row>
    <row r="11" customFormat="false" ht="35.25" hidden="false" customHeight="true" outlineLevel="0" collapsed="false">
      <c r="A11" s="21" t="n">
        <v>2</v>
      </c>
      <c r="B11" s="22" t="s">
        <v>35</v>
      </c>
      <c r="C11" s="33" t="s">
        <v>36</v>
      </c>
      <c r="D11" s="21" t="s">
        <v>37</v>
      </c>
      <c r="E11" s="21" t="s">
        <v>38</v>
      </c>
      <c r="F11" s="21" t="str">
        <f aca="false">VLOOKUP(K11,TRINHDO,2,0)</f>
        <v>Đại học</v>
      </c>
      <c r="G11" s="21" t="s">
        <v>39</v>
      </c>
      <c r="H11" s="21" t="s">
        <v>32</v>
      </c>
      <c r="I11" s="21" t="s">
        <v>40</v>
      </c>
      <c r="J11" s="21" t="str">
        <f aca="false">VLOOKUP(K11,B,2,0)</f>
        <v>Giáo viên trung học cơ sở chính</v>
      </c>
      <c r="K11" s="21" t="s">
        <v>41</v>
      </c>
      <c r="L11" s="34" t="n">
        <v>4.98</v>
      </c>
      <c r="M11" s="35" t="n">
        <v>10</v>
      </c>
      <c r="N11" s="21"/>
      <c r="O11" s="23" t="n">
        <v>42339</v>
      </c>
      <c r="P11" s="21" t="str">
        <f aca="false">VLOOKUP(Q11,A,2,0)</f>
        <v>Giáo viên trung học cơ sở hạng II</v>
      </c>
      <c r="Q11" s="21" t="s">
        <v>34</v>
      </c>
      <c r="R11" s="36" t="n">
        <v>4.98</v>
      </c>
      <c r="S11" s="35" t="n">
        <v>10</v>
      </c>
      <c r="T11" s="21"/>
      <c r="U11" s="23" t="n">
        <v>42339</v>
      </c>
      <c r="V11" s="37"/>
      <c r="W11" s="29" t="n">
        <f aca="false">L11-R11</f>
        <v>0</v>
      </c>
      <c r="X11" s="30" t="e">
        <f aca="false">#REF!&amp;" "&amp;G11</f>
        <v>#REF!</v>
      </c>
      <c r="Y11" s="31" t="n">
        <f aca="false">M11-S11</f>
        <v>0</v>
      </c>
      <c r="Z11" s="32" t="n">
        <f aca="false">O11-U11</f>
        <v>0</v>
      </c>
    </row>
    <row r="12" customFormat="false" ht="35.25" hidden="false" customHeight="true" outlineLevel="0" collapsed="false">
      <c r="A12" s="21" t="n">
        <v>3</v>
      </c>
      <c r="B12" s="38" t="s">
        <v>42</v>
      </c>
      <c r="C12" s="27" t="s">
        <v>43</v>
      </c>
      <c r="D12" s="24" t="s">
        <v>44</v>
      </c>
      <c r="E12" s="24" t="s">
        <v>38</v>
      </c>
      <c r="F12" s="24" t="str">
        <f aca="false">VLOOKUP(K12,TRINHDO,2,0)</f>
        <v>Đại học</v>
      </c>
      <c r="G12" s="24" t="s">
        <v>45</v>
      </c>
      <c r="H12" s="27"/>
      <c r="I12" s="24" t="s">
        <v>40</v>
      </c>
      <c r="J12" s="24" t="str">
        <f aca="false">VLOOKUP(K12,B,2,0)</f>
        <v>Giáo viên trung học cơ sở chính</v>
      </c>
      <c r="K12" s="24" t="s">
        <v>41</v>
      </c>
      <c r="L12" s="36" t="n">
        <v>4.98</v>
      </c>
      <c r="M12" s="24" t="n">
        <v>9</v>
      </c>
      <c r="N12" s="24"/>
      <c r="O12" s="27" t="s">
        <v>46</v>
      </c>
      <c r="P12" s="24" t="str">
        <f aca="false">VLOOKUP(Q12,A,2,0)</f>
        <v>Giáo viên trung học cơ sở hạng II</v>
      </c>
      <c r="Q12" s="39" t="s">
        <v>34</v>
      </c>
      <c r="R12" s="36" t="n">
        <v>4.98</v>
      </c>
      <c r="S12" s="24" t="n">
        <v>9</v>
      </c>
      <c r="T12" s="24"/>
      <c r="U12" s="27" t="s">
        <v>46</v>
      </c>
      <c r="V12" s="24"/>
      <c r="W12" s="29" t="n">
        <f aca="false">L12-R12</f>
        <v>0</v>
      </c>
      <c r="X12" s="40" t="e">
        <f aca="false">#REF!&amp;" "&amp;G12</f>
        <v>#REF!</v>
      </c>
      <c r="Y12" s="31" t="n">
        <f aca="false">M12-S12</f>
        <v>0</v>
      </c>
      <c r="Z12" s="32" t="n">
        <f aca="false">O12-U12</f>
        <v>0</v>
      </c>
    </row>
    <row r="13" customFormat="false" ht="35.25" hidden="false" customHeight="true" outlineLevel="0" collapsed="false">
      <c r="A13" s="21" t="n">
        <v>4</v>
      </c>
      <c r="B13" s="41" t="s">
        <v>47</v>
      </c>
      <c r="C13" s="42" t="s">
        <v>48</v>
      </c>
      <c r="D13" s="43" t="s">
        <v>49</v>
      </c>
      <c r="E13" s="43" t="s">
        <v>38</v>
      </c>
      <c r="F13" s="43" t="str">
        <f aca="false">VLOOKUP(K13,TRINHDO,2,0)</f>
        <v>Đại học</v>
      </c>
      <c r="G13" s="43" t="s">
        <v>50</v>
      </c>
      <c r="H13" s="43"/>
      <c r="I13" s="43" t="s">
        <v>40</v>
      </c>
      <c r="J13" s="43" t="str">
        <f aca="false">VLOOKUP(K13,B,2,0)</f>
        <v>Giáo viên trung học cơ sở chính</v>
      </c>
      <c r="K13" s="43" t="s">
        <v>41</v>
      </c>
      <c r="L13" s="44" t="n">
        <v>4.98</v>
      </c>
      <c r="M13" s="43" t="n">
        <v>11</v>
      </c>
      <c r="N13" s="43"/>
      <c r="O13" s="45" t="n">
        <v>42491</v>
      </c>
      <c r="P13" s="43" t="str">
        <f aca="false">VLOOKUP(Q13,A,2,0)</f>
        <v>Giáo viên trung học cơ sở hạng II</v>
      </c>
      <c r="Q13" s="43" t="s">
        <v>34</v>
      </c>
      <c r="R13" s="36" t="n">
        <v>4.98</v>
      </c>
      <c r="S13" s="43" t="n">
        <v>11</v>
      </c>
      <c r="T13" s="43"/>
      <c r="U13" s="45" t="n">
        <v>42491</v>
      </c>
      <c r="V13" s="46"/>
      <c r="W13" s="29" t="n">
        <f aca="false">L13-R13</f>
        <v>0</v>
      </c>
      <c r="X13" s="47" t="e">
        <f aca="false">#REF!&amp;" "&amp;G13</f>
        <v>#REF!</v>
      </c>
      <c r="Y13" s="31" t="n">
        <f aca="false">M13-S13</f>
        <v>0</v>
      </c>
      <c r="Z13" s="32" t="n">
        <f aca="false">O13-U13</f>
        <v>0</v>
      </c>
    </row>
    <row r="14" customFormat="false" ht="35.25" hidden="false" customHeight="true" outlineLevel="0" collapsed="false">
      <c r="A14" s="21" t="n">
        <v>5</v>
      </c>
      <c r="B14" s="22" t="s">
        <v>51</v>
      </c>
      <c r="C14" s="33" t="s">
        <v>52</v>
      </c>
      <c r="D14" s="21" t="s">
        <v>53</v>
      </c>
      <c r="E14" s="21" t="s">
        <v>38</v>
      </c>
      <c r="F14" s="21" t="str">
        <f aca="false">VLOOKUP(K14,TRINHDO,2,0)</f>
        <v>Đại học</v>
      </c>
      <c r="G14" s="21" t="s">
        <v>54</v>
      </c>
      <c r="H14" s="21" t="s">
        <v>33</v>
      </c>
      <c r="I14" s="21" t="s">
        <v>33</v>
      </c>
      <c r="J14" s="21" t="str">
        <f aca="false">VLOOKUP(K14,B,2,0)</f>
        <v>Giáo viên trung học cơ sở chính</v>
      </c>
      <c r="K14" s="48" t="s">
        <v>41</v>
      </c>
      <c r="L14" s="25" t="n">
        <v>4.98</v>
      </c>
      <c r="M14" s="49" t="n">
        <v>7</v>
      </c>
      <c r="N14" s="21"/>
      <c r="O14" s="27" t="n">
        <v>42339</v>
      </c>
      <c r="P14" s="21" t="str">
        <f aca="false">VLOOKUP(Q14,A,2,0)</f>
        <v>Giáo viên trung học cơ sở hạng II</v>
      </c>
      <c r="Q14" s="21" t="s">
        <v>34</v>
      </c>
      <c r="R14" s="25" t="n">
        <v>4.98</v>
      </c>
      <c r="S14" s="49" t="n">
        <v>7</v>
      </c>
      <c r="T14" s="21"/>
      <c r="U14" s="27" t="n">
        <v>42339</v>
      </c>
      <c r="V14" s="37"/>
      <c r="W14" s="29" t="n">
        <f aca="false">L14-R14</f>
        <v>0</v>
      </c>
      <c r="X14" s="30" t="e">
        <f aca="false">#REF!&amp;" "&amp;G14</f>
        <v>#REF!</v>
      </c>
      <c r="Y14" s="31" t="n">
        <f aca="false">M14-S14</f>
        <v>0</v>
      </c>
      <c r="Z14" s="32" t="n">
        <f aca="false">O14-U14</f>
        <v>0</v>
      </c>
    </row>
    <row r="15" customFormat="false" ht="35.25" hidden="false" customHeight="true" outlineLevel="0" collapsed="false">
      <c r="A15" s="21" t="n">
        <v>6</v>
      </c>
      <c r="B15" s="50" t="s">
        <v>55</v>
      </c>
      <c r="C15" s="23" t="n">
        <v>21565</v>
      </c>
      <c r="D15" s="21" t="s">
        <v>56</v>
      </c>
      <c r="E15" s="21" t="s">
        <v>38</v>
      </c>
      <c r="F15" s="21" t="str">
        <f aca="false">VLOOKUP(K15,TRINHDO,2,0)</f>
        <v>Đại học</v>
      </c>
      <c r="G15" s="21" t="s">
        <v>57</v>
      </c>
      <c r="H15" s="21" t="s">
        <v>32</v>
      </c>
      <c r="I15" s="21" t="s">
        <v>40</v>
      </c>
      <c r="J15" s="21" t="str">
        <f aca="false">VLOOKUP(K15,B,2,0)</f>
        <v>Giáo viên trung học cơ sở chính</v>
      </c>
      <c r="K15" s="48" t="s">
        <v>41</v>
      </c>
      <c r="L15" s="34" t="n">
        <v>4.98</v>
      </c>
      <c r="M15" s="21" t="n">
        <v>11</v>
      </c>
      <c r="N15" s="21"/>
      <c r="O15" s="23" t="n">
        <v>42309</v>
      </c>
      <c r="P15" s="21" t="str">
        <f aca="false">VLOOKUP(Q15,A,2,0)</f>
        <v>Giáo viên trung học cơ sở hạng II</v>
      </c>
      <c r="Q15" s="21" t="s">
        <v>34</v>
      </c>
      <c r="R15" s="36" t="n">
        <v>4.98</v>
      </c>
      <c r="S15" s="21" t="n">
        <v>11</v>
      </c>
      <c r="T15" s="21"/>
      <c r="U15" s="23" t="n">
        <v>42309</v>
      </c>
      <c r="V15" s="37"/>
      <c r="W15" s="29" t="n">
        <f aca="false">L15-R15</f>
        <v>0</v>
      </c>
      <c r="X15" s="30" t="e">
        <f aca="false">#REF!&amp;" "&amp;G15</f>
        <v>#REF!</v>
      </c>
      <c r="Y15" s="31" t="n">
        <f aca="false">M15-S15</f>
        <v>0</v>
      </c>
      <c r="Z15" s="32" t="n">
        <f aca="false">O15-U15</f>
        <v>0</v>
      </c>
    </row>
    <row r="16" customFormat="false" ht="35.25" hidden="false" customHeight="true" outlineLevel="0" collapsed="false">
      <c r="A16" s="21" t="n">
        <v>7</v>
      </c>
      <c r="B16" s="22" t="s">
        <v>58</v>
      </c>
      <c r="C16" s="23" t="n">
        <v>24680</v>
      </c>
      <c r="D16" s="21" t="s">
        <v>59</v>
      </c>
      <c r="E16" s="21" t="s">
        <v>38</v>
      </c>
      <c r="F16" s="21" t="str">
        <f aca="false">VLOOKUP(K16,TRINHDO,2,0)</f>
        <v>Đại học</v>
      </c>
      <c r="G16" s="21" t="s">
        <v>60</v>
      </c>
      <c r="H16" s="21" t="s">
        <v>32</v>
      </c>
      <c r="I16" s="21" t="s">
        <v>40</v>
      </c>
      <c r="J16" s="21" t="str">
        <f aca="false">VLOOKUP(K16,B,2,0)</f>
        <v>Giáo viên trung học cơ sở chính</v>
      </c>
      <c r="K16" s="21" t="s">
        <v>41</v>
      </c>
      <c r="L16" s="34" t="n">
        <v>4.65</v>
      </c>
      <c r="M16" s="21"/>
      <c r="N16" s="21" t="s">
        <v>61</v>
      </c>
      <c r="O16" s="51" t="s">
        <v>62</v>
      </c>
      <c r="P16" s="21" t="str">
        <f aca="false">VLOOKUP(Q16,A,2,0)</f>
        <v>Giáo viên trung học cơ sở hạng II</v>
      </c>
      <c r="Q16" s="21" t="s">
        <v>34</v>
      </c>
      <c r="R16" s="36" t="n">
        <v>4.65</v>
      </c>
      <c r="S16" s="21"/>
      <c r="T16" s="21" t="s">
        <v>61</v>
      </c>
      <c r="U16" s="51" t="s">
        <v>62</v>
      </c>
      <c r="V16" s="37"/>
      <c r="W16" s="29" t="n">
        <f aca="false">L16-R16</f>
        <v>0</v>
      </c>
      <c r="X16" s="30" t="e">
        <f aca="false">#REF!&amp;" "&amp;G16</f>
        <v>#REF!</v>
      </c>
      <c r="Y16" s="31" t="n">
        <f aca="false">M16-S16</f>
        <v>0</v>
      </c>
      <c r="Z16" s="32" t="n">
        <f aca="false">O16-U16</f>
        <v>0</v>
      </c>
    </row>
    <row r="17" customFormat="false" ht="35.25" hidden="false" customHeight="true" outlineLevel="0" collapsed="false">
      <c r="A17" s="21" t="n">
        <v>8</v>
      </c>
      <c r="B17" s="22" t="s">
        <v>63</v>
      </c>
      <c r="C17" s="23" t="n">
        <v>21958</v>
      </c>
      <c r="D17" s="21" t="s">
        <v>64</v>
      </c>
      <c r="E17" s="21" t="s">
        <v>38</v>
      </c>
      <c r="F17" s="21" t="str">
        <f aca="false">VLOOKUP(K17,TRINHDO,2,0)</f>
        <v>Đại học</v>
      </c>
      <c r="G17" s="21" t="s">
        <v>65</v>
      </c>
      <c r="H17" s="21" t="s">
        <v>33</v>
      </c>
      <c r="I17" s="21" t="s">
        <v>33</v>
      </c>
      <c r="J17" s="21" t="str">
        <f aca="false">VLOOKUP(K17,B,2,0)</f>
        <v>Giáo viên trung học cơ sở chính</v>
      </c>
      <c r="K17" s="21" t="s">
        <v>41</v>
      </c>
      <c r="L17" s="34" t="n">
        <v>4.98</v>
      </c>
      <c r="M17" s="21" t="n">
        <v>8</v>
      </c>
      <c r="N17" s="21"/>
      <c r="O17" s="23" t="n">
        <v>42370</v>
      </c>
      <c r="P17" s="21" t="str">
        <f aca="false">VLOOKUP(Q17,A,2,0)</f>
        <v>Giáo viên trung học cơ sở hạng II</v>
      </c>
      <c r="Q17" s="21" t="s">
        <v>34</v>
      </c>
      <c r="R17" s="36" t="n">
        <v>4.98</v>
      </c>
      <c r="S17" s="21" t="n">
        <v>8</v>
      </c>
      <c r="T17" s="21"/>
      <c r="U17" s="23" t="n">
        <v>42370</v>
      </c>
      <c r="V17" s="37"/>
      <c r="W17" s="29" t="n">
        <f aca="false">L17-R17</f>
        <v>0</v>
      </c>
      <c r="X17" s="30" t="e">
        <f aca="false">#REF!&amp;" "&amp;G17</f>
        <v>#REF!</v>
      </c>
      <c r="Y17" s="31" t="n">
        <f aca="false">M17-S17</f>
        <v>0</v>
      </c>
      <c r="Z17" s="32" t="n">
        <f aca="false">O17-U17</f>
        <v>0</v>
      </c>
    </row>
    <row r="18" customFormat="false" ht="35.25" hidden="false" customHeight="true" outlineLevel="0" collapsed="false">
      <c r="A18" s="21" t="n">
        <v>9</v>
      </c>
      <c r="B18" s="22" t="s">
        <v>66</v>
      </c>
      <c r="C18" s="42" t="s">
        <v>67</v>
      </c>
      <c r="D18" s="21" t="s">
        <v>68</v>
      </c>
      <c r="E18" s="21" t="s">
        <v>38</v>
      </c>
      <c r="F18" s="21" t="str">
        <f aca="false">VLOOKUP(K18,TRINHDO,2,0)</f>
        <v>Đại học</v>
      </c>
      <c r="G18" s="27" t="s">
        <v>69</v>
      </c>
      <c r="H18" s="27" t="s">
        <v>70</v>
      </c>
      <c r="I18" s="27" t="s">
        <v>40</v>
      </c>
      <c r="J18" s="21" t="str">
        <f aca="false">VLOOKUP(K18,B,2,0)</f>
        <v>Giáo viên trung học cơ sở chính</v>
      </c>
      <c r="K18" s="39" t="s">
        <v>41</v>
      </c>
      <c r="L18" s="36" t="n">
        <v>3.99</v>
      </c>
      <c r="M18" s="24"/>
      <c r="N18" s="24"/>
      <c r="O18" s="27" t="n">
        <v>42491</v>
      </c>
      <c r="P18" s="21" t="str">
        <f aca="false">VLOOKUP(Q18,A,2,0)</f>
        <v>Giáo viên trung học cơ sở hạng II</v>
      </c>
      <c r="Q18" s="39" t="s">
        <v>34</v>
      </c>
      <c r="R18" s="36" t="n">
        <v>3.99</v>
      </c>
      <c r="S18" s="24"/>
      <c r="T18" s="24"/>
      <c r="U18" s="27" t="n">
        <v>42491</v>
      </c>
      <c r="V18" s="21"/>
      <c r="W18" s="29" t="n">
        <f aca="false">L18-R18</f>
        <v>0</v>
      </c>
      <c r="X18" s="30" t="e">
        <f aca="false">#REF!&amp;" "&amp;G18</f>
        <v>#REF!</v>
      </c>
      <c r="Y18" s="31" t="n">
        <f aca="false">M18-S18</f>
        <v>0</v>
      </c>
      <c r="Z18" s="32" t="n">
        <f aca="false">O18-U18</f>
        <v>0</v>
      </c>
    </row>
    <row r="19" customFormat="false" ht="35.25" hidden="false" customHeight="true" outlineLevel="0" collapsed="false">
      <c r="A19" s="21" t="n">
        <v>10</v>
      </c>
      <c r="B19" s="22" t="s">
        <v>71</v>
      </c>
      <c r="C19" s="23" t="n">
        <v>23477</v>
      </c>
      <c r="D19" s="21" t="s">
        <v>72</v>
      </c>
      <c r="E19" s="21" t="s">
        <v>38</v>
      </c>
      <c r="F19" s="21" t="str">
        <f aca="false">VLOOKUP(K19,TRINHDO,2,0)</f>
        <v>Đại học</v>
      </c>
      <c r="G19" s="21" t="s">
        <v>31</v>
      </c>
      <c r="H19" s="21" t="s">
        <v>32</v>
      </c>
      <c r="I19" s="21" t="s">
        <v>33</v>
      </c>
      <c r="J19" s="21" t="str">
        <f aca="false">VLOOKUP(K19,B,2,0)</f>
        <v>Giáo viên trung học cơ sở chính</v>
      </c>
      <c r="K19" s="39" t="s">
        <v>41</v>
      </c>
      <c r="L19" s="34" t="n">
        <v>4.98</v>
      </c>
      <c r="M19" s="52"/>
      <c r="N19" s="21"/>
      <c r="O19" s="23" t="s">
        <v>73</v>
      </c>
      <c r="P19" s="21" t="str">
        <f aca="false">VLOOKUP(Q19,A,2,0)</f>
        <v>Giáo viên trung học cơ sở hạng II</v>
      </c>
      <c r="Q19" s="21" t="s">
        <v>34</v>
      </c>
      <c r="R19" s="36" t="n">
        <v>4.98</v>
      </c>
      <c r="S19" s="52"/>
      <c r="T19" s="21"/>
      <c r="U19" s="23" t="s">
        <v>73</v>
      </c>
      <c r="V19" s="37"/>
      <c r="W19" s="29" t="n">
        <f aca="false">L19-R19</f>
        <v>0</v>
      </c>
      <c r="X19" s="30" t="e">
        <f aca="false">#REF!&amp;" "&amp;G19</f>
        <v>#REF!</v>
      </c>
      <c r="Y19" s="31" t="n">
        <f aca="false">M19-S19</f>
        <v>0</v>
      </c>
      <c r="Z19" s="32" t="n">
        <f aca="false">O19-U19</f>
        <v>0</v>
      </c>
    </row>
    <row r="20" customFormat="false" ht="35.25" hidden="false" customHeight="true" outlineLevel="0" collapsed="false">
      <c r="A20" s="21" t="n">
        <v>11</v>
      </c>
      <c r="B20" s="41" t="s">
        <v>74</v>
      </c>
      <c r="C20" s="43" t="s">
        <v>75</v>
      </c>
      <c r="D20" s="43" t="s">
        <v>76</v>
      </c>
      <c r="E20" s="43" t="s">
        <v>38</v>
      </c>
      <c r="F20" s="43" t="str">
        <f aca="false">VLOOKUP(K20,TRINHDO,2,0)</f>
        <v>Đại học</v>
      </c>
      <c r="G20" s="43" t="s">
        <v>77</v>
      </c>
      <c r="H20" s="43" t="s">
        <v>78</v>
      </c>
      <c r="I20" s="43" t="s">
        <v>40</v>
      </c>
      <c r="J20" s="43" t="str">
        <f aca="false">VLOOKUP(K20,B,2,0)</f>
        <v>Giáo viên trung học cơ sở chính</v>
      </c>
      <c r="K20" s="43" t="s">
        <v>41</v>
      </c>
      <c r="L20" s="44" t="n">
        <v>4.98</v>
      </c>
      <c r="M20" s="43"/>
      <c r="N20" s="43"/>
      <c r="O20" s="45" t="n">
        <v>42401</v>
      </c>
      <c r="P20" s="43" t="str">
        <f aca="false">VLOOKUP(Q20,A,2,0)</f>
        <v>Giáo viên trung học cơ sở hạng II</v>
      </c>
      <c r="Q20" s="43" t="s">
        <v>34</v>
      </c>
      <c r="R20" s="36" t="n">
        <v>4.98</v>
      </c>
      <c r="S20" s="43"/>
      <c r="T20" s="43"/>
      <c r="U20" s="45" t="n">
        <v>42401</v>
      </c>
      <c r="V20" s="46"/>
      <c r="W20" s="29" t="n">
        <f aca="false">L20-R20</f>
        <v>0</v>
      </c>
      <c r="X20" s="47" t="e">
        <f aca="false">#REF!&amp;" "&amp;G20</f>
        <v>#REF!</v>
      </c>
      <c r="Y20" s="31" t="n">
        <f aca="false">M20-S20</f>
        <v>0</v>
      </c>
      <c r="Z20" s="32" t="n">
        <f aca="false">O20-U20</f>
        <v>0</v>
      </c>
    </row>
    <row r="21" customFormat="false" ht="35.25" hidden="false" customHeight="true" outlineLevel="0" collapsed="false">
      <c r="A21" s="21" t="n">
        <v>12</v>
      </c>
      <c r="B21" s="22" t="s">
        <v>79</v>
      </c>
      <c r="C21" s="33" t="s">
        <v>80</v>
      </c>
      <c r="D21" s="21" t="s">
        <v>81</v>
      </c>
      <c r="E21" s="21" t="s">
        <v>38</v>
      </c>
      <c r="F21" s="21" t="str">
        <f aca="false">VLOOKUP(K21,TRINHDO,2,0)</f>
        <v>Đại học</v>
      </c>
      <c r="G21" s="33" t="s">
        <v>31</v>
      </c>
      <c r="H21" s="33" t="s">
        <v>33</v>
      </c>
      <c r="I21" s="33" t="s">
        <v>40</v>
      </c>
      <c r="J21" s="21" t="str">
        <f aca="false">VLOOKUP(K21,B,2,0)</f>
        <v>Giáo viên trung học cơ sở chính</v>
      </c>
      <c r="K21" s="53" t="s">
        <v>41</v>
      </c>
      <c r="L21" s="34" t="n">
        <v>4.98</v>
      </c>
      <c r="M21" s="21" t="n">
        <v>7</v>
      </c>
      <c r="N21" s="54"/>
      <c r="O21" s="23" t="n">
        <v>42339</v>
      </c>
      <c r="P21" s="21" t="str">
        <f aca="false">VLOOKUP(Q21,A,2,0)</f>
        <v>Giáo viên trung học cơ sở hạng II</v>
      </c>
      <c r="Q21" s="54" t="s">
        <v>34</v>
      </c>
      <c r="R21" s="36" t="n">
        <v>4.98</v>
      </c>
      <c r="S21" s="21" t="n">
        <v>7</v>
      </c>
      <c r="T21" s="54"/>
      <c r="U21" s="23" t="n">
        <v>42339</v>
      </c>
      <c r="V21" s="37"/>
      <c r="W21" s="29" t="n">
        <f aca="false">L21-R21</f>
        <v>0</v>
      </c>
      <c r="X21" s="30" t="e">
        <f aca="false">#REF!&amp;" "&amp;G21</f>
        <v>#REF!</v>
      </c>
      <c r="Y21" s="31" t="n">
        <f aca="false">M21-S21</f>
        <v>0</v>
      </c>
      <c r="Z21" s="32" t="n">
        <f aca="false">O21-U21</f>
        <v>0</v>
      </c>
    </row>
    <row r="22" s="55" customFormat="true" ht="35.25" hidden="false" customHeight="true" outlineLevel="0" collapsed="false">
      <c r="A22" s="21" t="n">
        <v>13</v>
      </c>
      <c r="B22" s="22" t="s">
        <v>82</v>
      </c>
      <c r="C22" s="43" t="s">
        <v>83</v>
      </c>
      <c r="D22" s="21" t="s">
        <v>84</v>
      </c>
      <c r="E22" s="21" t="s">
        <v>38</v>
      </c>
      <c r="F22" s="21" t="str">
        <f aca="false">VLOOKUP(K22,TRINHDO,2,0)</f>
        <v>Đại học</v>
      </c>
      <c r="G22" s="21" t="s">
        <v>50</v>
      </c>
      <c r="H22" s="21" t="s">
        <v>85</v>
      </c>
      <c r="I22" s="21" t="s">
        <v>40</v>
      </c>
      <c r="J22" s="21" t="str">
        <f aca="false">VLOOKUP(K22,B,2,0)</f>
        <v>Giáo viên trung học cơ sở chính</v>
      </c>
      <c r="K22" s="21" t="s">
        <v>41</v>
      </c>
      <c r="L22" s="34" t="n">
        <v>4.98</v>
      </c>
      <c r="M22" s="35" t="n">
        <v>9</v>
      </c>
      <c r="N22" s="21"/>
      <c r="O22" s="23" t="s">
        <v>86</v>
      </c>
      <c r="P22" s="21" t="str">
        <f aca="false">VLOOKUP(Q22,A,2,0)</f>
        <v>Giáo viên trung học cơ sở hạng II</v>
      </c>
      <c r="Q22" s="21" t="s">
        <v>34</v>
      </c>
      <c r="R22" s="36" t="n">
        <v>4.98</v>
      </c>
      <c r="S22" s="35" t="n">
        <v>9</v>
      </c>
      <c r="T22" s="21"/>
      <c r="U22" s="23" t="s">
        <v>86</v>
      </c>
      <c r="V22" s="37"/>
      <c r="W22" s="29" t="n">
        <f aca="false">L22-R22</f>
        <v>0</v>
      </c>
      <c r="X22" s="30" t="e">
        <f aca="false">#REF!&amp;" "&amp;G22</f>
        <v>#REF!</v>
      </c>
      <c r="Y22" s="31" t="n">
        <f aca="false">M22-S22</f>
        <v>0</v>
      </c>
      <c r="Z22" s="32" t="n">
        <f aca="false">O22-U22</f>
        <v>0</v>
      </c>
    </row>
    <row r="23" s="58" customFormat="true" ht="35.25" hidden="false" customHeight="true" outlineLevel="0" collapsed="false">
      <c r="A23" s="21" t="n">
        <v>14</v>
      </c>
      <c r="B23" s="22" t="s">
        <v>87</v>
      </c>
      <c r="C23" s="23" t="s">
        <v>88</v>
      </c>
      <c r="D23" s="21" t="s">
        <v>89</v>
      </c>
      <c r="E23" s="21" t="s">
        <v>38</v>
      </c>
      <c r="F23" s="21" t="str">
        <f aca="false">VLOOKUP(K23,TRINHDO,2,0)</f>
        <v>Đại học</v>
      </c>
      <c r="G23" s="27" t="s">
        <v>50</v>
      </c>
      <c r="H23" s="27" t="s">
        <v>85</v>
      </c>
      <c r="I23" s="27" t="s">
        <v>40</v>
      </c>
      <c r="J23" s="21" t="str">
        <f aca="false">VLOOKUP(K23,B,2,0)</f>
        <v>Giáo viên trung học cơ sở chính</v>
      </c>
      <c r="K23" s="53" t="s">
        <v>41</v>
      </c>
      <c r="L23" s="34" t="n">
        <v>4.98</v>
      </c>
      <c r="M23" s="56" t="n">
        <v>9</v>
      </c>
      <c r="N23" s="24"/>
      <c r="O23" s="57" t="n">
        <v>42370</v>
      </c>
      <c r="P23" s="21" t="str">
        <f aca="false">VLOOKUP(Q23,A,2,0)</f>
        <v>Giáo viên trung học cơ sở hạng II</v>
      </c>
      <c r="Q23" s="39" t="s">
        <v>34</v>
      </c>
      <c r="R23" s="36" t="n">
        <v>4.98</v>
      </c>
      <c r="S23" s="56" t="n">
        <v>9</v>
      </c>
      <c r="T23" s="24"/>
      <c r="U23" s="57" t="n">
        <v>42370</v>
      </c>
      <c r="V23" s="21"/>
      <c r="W23" s="29" t="n">
        <f aca="false">L23-R23</f>
        <v>0</v>
      </c>
      <c r="X23" s="30" t="e">
        <f aca="false">#REF!&amp;" "&amp;G23</f>
        <v>#REF!</v>
      </c>
      <c r="Y23" s="31" t="n">
        <f aca="false">M23-S23</f>
        <v>0</v>
      </c>
      <c r="Z23" s="32" t="n">
        <f aca="false">O23-U23</f>
        <v>0</v>
      </c>
    </row>
    <row r="24" s="58" customFormat="true" ht="35.25" hidden="false" customHeight="true" outlineLevel="0" collapsed="false">
      <c r="A24" s="21" t="n">
        <v>15</v>
      </c>
      <c r="B24" s="59" t="s">
        <v>90</v>
      </c>
      <c r="C24" s="60" t="s">
        <v>91</v>
      </c>
      <c r="D24" s="21" t="s">
        <v>92</v>
      </c>
      <c r="E24" s="21" t="s">
        <v>38</v>
      </c>
      <c r="F24" s="21" t="str">
        <f aca="false">VLOOKUP(K24,TRINHDO,2,0)</f>
        <v>Đại học</v>
      </c>
      <c r="G24" s="21" t="s">
        <v>93</v>
      </c>
      <c r="H24" s="21" t="s">
        <v>33</v>
      </c>
      <c r="I24" s="21" t="s">
        <v>94</v>
      </c>
      <c r="J24" s="21" t="str">
        <f aca="false">VLOOKUP(K24,B,2,0)</f>
        <v>Giáo viên trung học cơ sở chính</v>
      </c>
      <c r="K24" s="61" t="s">
        <v>41</v>
      </c>
      <c r="L24" s="62" t="n">
        <v>4.65</v>
      </c>
      <c r="M24" s="63"/>
      <c r="N24" s="64"/>
      <c r="O24" s="65" t="n">
        <v>42370</v>
      </c>
      <c r="P24" s="21" t="str">
        <f aca="false">VLOOKUP(Q24,A,2,0)</f>
        <v>Giáo viên trung học cơ sở hạng II</v>
      </c>
      <c r="Q24" s="66" t="s">
        <v>34</v>
      </c>
      <c r="R24" s="67" t="n">
        <v>4.65</v>
      </c>
      <c r="S24" s="63"/>
      <c r="T24" s="64"/>
      <c r="U24" s="65" t="n">
        <v>42370</v>
      </c>
      <c r="V24" s="37"/>
      <c r="W24" s="29" t="n">
        <f aca="false">L24-R24</f>
        <v>0</v>
      </c>
      <c r="X24" s="30" t="e">
        <f aca="false">#REF!&amp;" "&amp;G24</f>
        <v>#REF!</v>
      </c>
      <c r="Y24" s="31" t="n">
        <f aca="false">M24-S24</f>
        <v>0</v>
      </c>
      <c r="Z24" s="32" t="n">
        <f aca="false">O24-U24</f>
        <v>0</v>
      </c>
    </row>
    <row r="25" customFormat="false" ht="15.75" hidden="false" customHeight="true" outlineLevel="0" collapsed="false">
      <c r="B25" s="68" t="s">
        <v>95</v>
      </c>
      <c r="C25" s="68"/>
      <c r="D25" s="68"/>
      <c r="E25" s="68"/>
      <c r="F25" s="69"/>
      <c r="G25" s="69"/>
      <c r="H25" s="69"/>
      <c r="I25" s="69"/>
      <c r="J25" s="69"/>
      <c r="K25" s="69"/>
      <c r="L25" s="69"/>
      <c r="M25" s="69"/>
      <c r="N25" s="69"/>
      <c r="O25" s="70" t="s">
        <v>96</v>
      </c>
      <c r="P25" s="70"/>
      <c r="Q25" s="70"/>
      <c r="R25" s="70"/>
      <c r="S25" s="70"/>
      <c r="T25" s="70"/>
    </row>
    <row r="26" customFormat="false" ht="15.75" hidden="false" customHeight="true" outlineLevel="0" collapsed="false">
      <c r="B26" s="71" t="s">
        <v>97</v>
      </c>
      <c r="C26" s="71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1" t="s">
        <v>98</v>
      </c>
      <c r="P26" s="71"/>
      <c r="Q26" s="71"/>
      <c r="R26" s="71"/>
      <c r="S26" s="71"/>
      <c r="T26" s="71"/>
    </row>
    <row r="27" customFormat="false" ht="15.75" hidden="false" customHeight="false" outlineLevel="0" collapsed="false">
      <c r="B27" s="72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3"/>
      <c r="P27" s="73"/>
      <c r="Q27" s="73"/>
      <c r="R27" s="73"/>
      <c r="S27" s="73"/>
      <c r="T27" s="73"/>
    </row>
    <row r="28" customFormat="false" ht="15.7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3"/>
      <c r="P28" s="73"/>
      <c r="Q28" s="73"/>
      <c r="R28" s="73"/>
      <c r="S28" s="73"/>
      <c r="T28" s="73"/>
    </row>
    <row r="29" customFormat="false" ht="15.7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3"/>
      <c r="P29" s="73"/>
      <c r="Q29" s="73"/>
      <c r="R29" s="73"/>
      <c r="S29" s="73"/>
      <c r="T29" s="73"/>
    </row>
    <row r="30" customFormat="false" ht="15.7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3"/>
      <c r="P30" s="73"/>
      <c r="Q30" s="73"/>
      <c r="R30" s="73"/>
      <c r="S30" s="73"/>
      <c r="T30" s="73"/>
    </row>
    <row r="31" customFormat="false" ht="15.7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3"/>
      <c r="P31" s="73"/>
      <c r="Q31" s="73"/>
      <c r="R31" s="73"/>
      <c r="S31" s="73"/>
      <c r="T31" s="73"/>
    </row>
    <row r="32" customFormat="false" ht="15.75" hidden="false" customHeight="true" outlineLevel="0" collapsed="false">
      <c r="B32" s="71" t="s">
        <v>99</v>
      </c>
      <c r="C32" s="71"/>
      <c r="D32" s="74"/>
      <c r="E32" s="75"/>
      <c r="F32" s="75"/>
      <c r="G32" s="75"/>
      <c r="H32" s="74"/>
      <c r="I32" s="74"/>
      <c r="J32" s="74"/>
      <c r="K32" s="72"/>
      <c r="L32" s="72"/>
      <c r="M32" s="72"/>
      <c r="N32" s="72"/>
      <c r="O32" s="71" t="s">
        <v>100</v>
      </c>
      <c r="P32" s="71"/>
      <c r="Q32" s="71"/>
      <c r="R32" s="71"/>
      <c r="S32" s="71"/>
      <c r="T32" s="71"/>
    </row>
  </sheetData>
  <mergeCells count="34">
    <mergeCell ref="A1:C1"/>
    <mergeCell ref="A2:C2"/>
    <mergeCell ref="T2:U2"/>
    <mergeCell ref="A3:V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O6"/>
    <mergeCell ref="P6:U6"/>
    <mergeCell ref="V6:V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B25:E25"/>
    <mergeCell ref="O25:T25"/>
    <mergeCell ref="B26:C26"/>
    <mergeCell ref="O26:T26"/>
    <mergeCell ref="B32:C32"/>
    <mergeCell ref="O32:T32"/>
  </mergeCells>
  <dataValidations count="2">
    <dataValidation allowBlank="true" errorStyle="stop" operator="between" promptTitle="Họ và tên" showDropDown="false" showErrorMessage="true" showInputMessage="true" sqref="A1:A2 B3:B24 B33:B1032" type="none">
      <formula1>0</formula1>
      <formula2>0</formula2>
    </dataValidation>
    <dataValidation allowBlank="true" errorStyle="stop" operator="between" showDropDown="false" showErrorMessage="true" showInputMessage="false" sqref="D10:D24" type="list">
      <formula1>DV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" activeCellId="0" sqref="B6: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3.37"/>
    <col collapsed="false" customWidth="true" hidden="false" outlineLevel="0" max="2" min="2" style="77" width="14.49"/>
    <col collapsed="false" customWidth="true" hidden="false" outlineLevel="0" max="3" min="3" style="76" width="7.62"/>
    <col collapsed="false" customWidth="true" hidden="false" outlineLevel="0" max="4" min="4" style="76" width="10.74"/>
    <col collapsed="false" customWidth="true" hidden="false" outlineLevel="0" max="5" min="5" style="78" width="10.62"/>
    <col collapsed="false" customWidth="true" hidden="false" outlineLevel="0" max="6" min="6" style="78" width="6.86"/>
    <col collapsed="false" customWidth="true" hidden="false" outlineLevel="0" max="7" min="7" style="78" width="8.74"/>
    <col collapsed="false" customWidth="true" hidden="false" outlineLevel="0" max="8" min="8" style="76" width="5.24"/>
    <col collapsed="false" customWidth="true" hidden="false" outlineLevel="0" max="9" min="9" style="76" width="3.99"/>
    <col collapsed="false" customWidth="true" hidden="false" outlineLevel="0" max="10" min="10" style="76" width="7.99"/>
    <col collapsed="false" customWidth="true" hidden="false" outlineLevel="0" max="11" min="11" style="79" width="5.49"/>
    <col collapsed="false" customWidth="true" hidden="false" outlineLevel="0" max="13" min="12" style="79" width="4.74"/>
    <col collapsed="false" customWidth="true" hidden="false" outlineLevel="0" max="14" min="14" style="79" width="4.99"/>
    <col collapsed="false" customWidth="true" hidden="false" outlineLevel="0" max="15" min="15" style="79" width="8.12"/>
    <col collapsed="false" customWidth="true" hidden="false" outlineLevel="0" max="16" min="16" style="76" width="9.24"/>
    <col collapsed="false" customWidth="true" hidden="false" outlineLevel="0" max="17" min="17" style="76" width="7.24"/>
    <col collapsed="false" customWidth="true" hidden="false" outlineLevel="0" max="18" min="18" style="76" width="4.99"/>
    <col collapsed="false" customWidth="true" hidden="false" outlineLevel="0" max="19" min="19" style="76" width="4.87"/>
    <col collapsed="false" customWidth="true" hidden="false" outlineLevel="0" max="20" min="20" style="76" width="5.49"/>
    <col collapsed="false" customWidth="true" hidden="false" outlineLevel="0" max="21" min="21" style="76" width="8.37"/>
    <col collapsed="false" customWidth="true" hidden="false" outlineLevel="0" max="22" min="22" style="76" width="5.37"/>
    <col collapsed="false" customWidth="true" hidden="false" outlineLevel="0" max="23" min="23" style="76" width="8.87"/>
    <col collapsed="false" customWidth="false" hidden="false" outlineLevel="0" max="257" min="24" style="76" width="8.99"/>
  </cols>
  <sheetData>
    <row r="1" customFormat="false" ht="15.75" hidden="false" customHeight="false" outlineLevel="0" collapsed="false">
      <c r="A1" s="80"/>
      <c r="B1" s="81" t="s">
        <v>101</v>
      </c>
      <c r="C1" s="81"/>
      <c r="D1" s="80"/>
      <c r="H1" s="80"/>
      <c r="I1" s="80"/>
      <c r="J1" s="80"/>
      <c r="P1" s="80"/>
      <c r="Q1" s="80"/>
      <c r="R1" s="80"/>
      <c r="S1" s="80"/>
      <c r="T1" s="80"/>
      <c r="U1" s="80"/>
    </row>
    <row r="2" customFormat="false" ht="15.75" hidden="false" customHeight="true" outlineLevel="0" collapsed="false">
      <c r="A2" s="82"/>
      <c r="B2" s="83" t="s">
        <v>1</v>
      </c>
      <c r="C2" s="83"/>
      <c r="D2" s="82"/>
      <c r="E2" s="84"/>
      <c r="F2" s="84"/>
      <c r="G2" s="84"/>
      <c r="H2" s="82"/>
      <c r="I2" s="82"/>
      <c r="J2" s="82"/>
      <c r="K2" s="85"/>
      <c r="L2" s="85"/>
      <c r="M2" s="85"/>
      <c r="N2" s="85"/>
      <c r="O2" s="85"/>
      <c r="P2" s="82"/>
      <c r="Q2" s="82"/>
      <c r="R2" s="82"/>
      <c r="S2" s="82"/>
      <c r="T2" s="86" t="s">
        <v>102</v>
      </c>
      <c r="U2" s="86"/>
    </row>
    <row r="3" customFormat="false" ht="12.75" hidden="false" customHeight="true" outlineLevel="0" collapsed="false">
      <c r="A3" s="87" t="s">
        <v>10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8"/>
    </row>
    <row r="4" customFormat="false" ht="12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8"/>
    </row>
    <row r="6" s="95" customFormat="true" ht="37.5" hidden="false" customHeight="true" outlineLevel="0" collapsed="false">
      <c r="A6" s="89" t="s">
        <v>4</v>
      </c>
      <c r="B6" s="90" t="s">
        <v>5</v>
      </c>
      <c r="C6" s="89" t="s">
        <v>104</v>
      </c>
      <c r="D6" s="91" t="s">
        <v>7</v>
      </c>
      <c r="E6" s="92" t="s">
        <v>8</v>
      </c>
      <c r="F6" s="92" t="s">
        <v>105</v>
      </c>
      <c r="G6" s="92" t="s">
        <v>10</v>
      </c>
      <c r="H6" s="89" t="s">
        <v>106</v>
      </c>
      <c r="I6" s="89" t="s">
        <v>107</v>
      </c>
      <c r="J6" s="93" t="s">
        <v>13</v>
      </c>
      <c r="K6" s="93"/>
      <c r="L6" s="93"/>
      <c r="M6" s="93"/>
      <c r="N6" s="93"/>
      <c r="O6" s="93"/>
      <c r="P6" s="93" t="s">
        <v>14</v>
      </c>
      <c r="Q6" s="93"/>
      <c r="R6" s="93"/>
      <c r="S6" s="93"/>
      <c r="T6" s="93"/>
      <c r="U6" s="93"/>
      <c r="V6" s="91" t="s">
        <v>15</v>
      </c>
      <c r="W6" s="94"/>
    </row>
    <row r="7" s="95" customFormat="true" ht="12.75" hidden="false" customHeight="true" outlineLevel="0" collapsed="false">
      <c r="A7" s="89"/>
      <c r="B7" s="90"/>
      <c r="C7" s="89"/>
      <c r="D7" s="91"/>
      <c r="E7" s="92"/>
      <c r="F7" s="92"/>
      <c r="G7" s="92"/>
      <c r="H7" s="89"/>
      <c r="I7" s="89"/>
      <c r="J7" s="89" t="s">
        <v>108</v>
      </c>
      <c r="K7" s="89" t="s">
        <v>109</v>
      </c>
      <c r="L7" s="89" t="s">
        <v>110</v>
      </c>
      <c r="M7" s="89" t="s">
        <v>19</v>
      </c>
      <c r="N7" s="89" t="s">
        <v>20</v>
      </c>
      <c r="O7" s="89" t="s">
        <v>21</v>
      </c>
      <c r="P7" s="89" t="s">
        <v>22</v>
      </c>
      <c r="Q7" s="89" t="s">
        <v>23</v>
      </c>
      <c r="R7" s="89" t="s">
        <v>24</v>
      </c>
      <c r="S7" s="89" t="s">
        <v>25</v>
      </c>
      <c r="T7" s="89" t="s">
        <v>26</v>
      </c>
      <c r="U7" s="89" t="s">
        <v>27</v>
      </c>
      <c r="V7" s="91"/>
      <c r="W7" s="94"/>
    </row>
    <row r="8" s="95" customFormat="true" ht="12.75" hidden="false" customHeight="false" outlineLevel="0" collapsed="false">
      <c r="A8" s="89"/>
      <c r="B8" s="90"/>
      <c r="C8" s="89"/>
      <c r="D8" s="91"/>
      <c r="E8" s="92"/>
      <c r="F8" s="92"/>
      <c r="G8" s="92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91"/>
      <c r="W8" s="94"/>
    </row>
    <row r="9" s="95" customFormat="true" ht="64.5" hidden="false" customHeight="true" outlineLevel="0" collapsed="false">
      <c r="A9" s="89"/>
      <c r="B9" s="90"/>
      <c r="C9" s="89"/>
      <c r="D9" s="91"/>
      <c r="E9" s="92"/>
      <c r="F9" s="92"/>
      <c r="G9" s="92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91"/>
      <c r="W9" s="94"/>
    </row>
    <row r="10" s="98" customFormat="true" ht="40.5" hidden="false" customHeight="true" outlineLevel="0" collapsed="false">
      <c r="A10" s="43" t="n">
        <v>1</v>
      </c>
      <c r="B10" s="41" t="s">
        <v>111</v>
      </c>
      <c r="C10" s="45" t="n">
        <v>21373</v>
      </c>
      <c r="D10" s="43" t="s">
        <v>37</v>
      </c>
      <c r="E10" s="43" t="str">
        <f aca="false">VLOOKUP(K10,B,2,0)</f>
        <v>Giáo viên trung học cơ sở</v>
      </c>
      <c r="F10" s="43" t="str">
        <f aca="false">VLOOKUP(K10,TRINHDO,2,0)</f>
        <v>Cao đẳng</v>
      </c>
      <c r="G10" s="43" t="s">
        <v>112</v>
      </c>
      <c r="H10" s="43"/>
      <c r="I10" s="43"/>
      <c r="J10" s="43" t="str">
        <f aca="false">VLOOKUP(K10,B,2,0)</f>
        <v>Giáo viên trung học cơ sở</v>
      </c>
      <c r="K10" s="43" t="s">
        <v>113</v>
      </c>
      <c r="L10" s="44" t="n">
        <v>4.89</v>
      </c>
      <c r="M10" s="43"/>
      <c r="N10" s="43"/>
      <c r="O10" s="42" t="s">
        <v>114</v>
      </c>
      <c r="P10" s="43" t="str">
        <f aca="false">VLOOKUP(Q10,A,2,0)</f>
        <v>Giáo viên trung học cơ sở hạng III</v>
      </c>
      <c r="Q10" s="43" t="s">
        <v>115</v>
      </c>
      <c r="R10" s="44" t="n">
        <v>4.89</v>
      </c>
      <c r="S10" s="43"/>
      <c r="T10" s="43"/>
      <c r="U10" s="42" t="s">
        <v>114</v>
      </c>
      <c r="V10" s="43"/>
      <c r="W10" s="96" t="n">
        <f aca="false">U10-O10</f>
        <v>0</v>
      </c>
      <c r="X10" s="97" t="n">
        <f aca="false">R10-L10</f>
        <v>0</v>
      </c>
      <c r="Y10" s="47" t="e">
        <f aca="false">#REF!&amp;" "&amp;G10</f>
        <v>#REF!</v>
      </c>
      <c r="Z10" s="98" t="s">
        <v>116</v>
      </c>
    </row>
    <row r="11" s="99" customFormat="true" ht="40.5" hidden="false" customHeight="true" outlineLevel="0" collapsed="false">
      <c r="A11" s="43" t="n">
        <v>2</v>
      </c>
      <c r="B11" s="41" t="s">
        <v>117</v>
      </c>
      <c r="C11" s="45" t="n">
        <v>21553</v>
      </c>
      <c r="D11" s="43" t="s">
        <v>37</v>
      </c>
      <c r="E11" s="43" t="str">
        <f aca="false">VLOOKUP(K11,B,2,0)</f>
        <v>Giáo viên trung học cơ sở</v>
      </c>
      <c r="F11" s="43" t="str">
        <f aca="false">VLOOKUP(K11,TRINHDO,2,0)</f>
        <v>Cao đẳng</v>
      </c>
      <c r="G11" s="43" t="s">
        <v>118</v>
      </c>
      <c r="H11" s="43"/>
      <c r="I11" s="43"/>
      <c r="J11" s="43" t="str">
        <f aca="false">VLOOKUP(K11,B,2,0)</f>
        <v>Giáo viên trung học cơ sở</v>
      </c>
      <c r="K11" s="43" t="s">
        <v>113</v>
      </c>
      <c r="L11" s="44" t="n">
        <v>4.58</v>
      </c>
      <c r="M11" s="43"/>
      <c r="N11" s="43"/>
      <c r="O11" s="42" t="s">
        <v>114</v>
      </c>
      <c r="P11" s="43" t="str">
        <f aca="false">VLOOKUP(Q11,A,2,0)</f>
        <v>Giáo viên trung học cơ sở hạng III</v>
      </c>
      <c r="Q11" s="43" t="s">
        <v>115</v>
      </c>
      <c r="R11" s="44" t="n">
        <v>4.58</v>
      </c>
      <c r="S11" s="43"/>
      <c r="T11" s="43"/>
      <c r="U11" s="42" t="s">
        <v>114</v>
      </c>
      <c r="V11" s="43"/>
      <c r="W11" s="96" t="n">
        <f aca="false">U11-O11</f>
        <v>0</v>
      </c>
      <c r="X11" s="97" t="n">
        <f aca="false">R11-L11</f>
        <v>0</v>
      </c>
      <c r="Y11" s="47" t="e">
        <f aca="false">#REF!&amp;" "&amp;G11</f>
        <v>#REF!</v>
      </c>
    </row>
    <row r="12" s="101" customFormat="true" ht="40.5" hidden="false" customHeight="true" outlineLevel="0" collapsed="false">
      <c r="A12" s="43" t="n">
        <v>3</v>
      </c>
      <c r="B12" s="41" t="s">
        <v>119</v>
      </c>
      <c r="C12" s="45" t="s">
        <v>120</v>
      </c>
      <c r="D12" s="43" t="s">
        <v>44</v>
      </c>
      <c r="E12" s="43" t="str">
        <f aca="false">VLOOKUP(K12,B,2,0)</f>
        <v>Giáo viên trung học cơ sở</v>
      </c>
      <c r="F12" s="43" t="str">
        <f aca="false">VLOOKUP(K12,TRINHDO,2,0)</f>
        <v>Cao đẳng</v>
      </c>
      <c r="G12" s="43" t="s">
        <v>121</v>
      </c>
      <c r="H12" s="43"/>
      <c r="I12" s="43"/>
      <c r="J12" s="43" t="str">
        <f aca="false">VLOOKUP(K12,B,2,0)</f>
        <v>Giáo viên trung học cơ sở</v>
      </c>
      <c r="K12" s="100" t="s">
        <v>113</v>
      </c>
      <c r="L12" s="44" t="n">
        <v>3.03</v>
      </c>
      <c r="M12" s="43"/>
      <c r="N12" s="43"/>
      <c r="O12" s="45" t="n">
        <v>41821</v>
      </c>
      <c r="P12" s="43" t="str">
        <f aca="false">VLOOKUP(Q12,A,2,0)</f>
        <v>Giáo viên trung học cơ sở hạng III</v>
      </c>
      <c r="Q12" s="43" t="s">
        <v>115</v>
      </c>
      <c r="R12" s="44" t="n">
        <v>3.03</v>
      </c>
      <c r="S12" s="43"/>
      <c r="T12" s="43"/>
      <c r="U12" s="45" t="n">
        <v>41821</v>
      </c>
      <c r="V12" s="43"/>
      <c r="W12" s="96" t="n">
        <f aca="false">U12-O12</f>
        <v>0</v>
      </c>
      <c r="X12" s="97" t="n">
        <f aca="false">R12-L12</f>
        <v>0</v>
      </c>
      <c r="Y12" s="47" t="e">
        <f aca="false">#REF!&amp;" "&amp;G12</f>
        <v>#REF!</v>
      </c>
    </row>
    <row r="13" s="98" customFormat="true" ht="40.5" hidden="false" customHeight="true" outlineLevel="0" collapsed="false">
      <c r="A13" s="43" t="n">
        <v>4</v>
      </c>
      <c r="B13" s="41" t="s">
        <v>122</v>
      </c>
      <c r="C13" s="42" t="s">
        <v>123</v>
      </c>
      <c r="D13" s="43" t="s">
        <v>49</v>
      </c>
      <c r="E13" s="43" t="str">
        <f aca="false">VLOOKUP(K13,B,2,0)</f>
        <v>Giáo viên trung học cơ sở</v>
      </c>
      <c r="F13" s="43" t="str">
        <f aca="false">VLOOKUP(K13,TRINHDO,2,0)</f>
        <v>Cao đẳng</v>
      </c>
      <c r="G13" s="43" t="s">
        <v>50</v>
      </c>
      <c r="H13" s="43" t="s">
        <v>33</v>
      </c>
      <c r="I13" s="43" t="s">
        <v>33</v>
      </c>
      <c r="J13" s="43" t="str">
        <f aca="false">VLOOKUP(K13,B,2,0)</f>
        <v>Giáo viên trung học cơ sở</v>
      </c>
      <c r="K13" s="43" t="s">
        <v>113</v>
      </c>
      <c r="L13" s="44" t="n">
        <v>3.96</v>
      </c>
      <c r="M13" s="43"/>
      <c r="N13" s="43"/>
      <c r="O13" s="42" t="s">
        <v>124</v>
      </c>
      <c r="P13" s="43" t="str">
        <f aca="false">VLOOKUP(Q13,A,2,0)</f>
        <v>Giáo viên trung học cơ sở hạng III</v>
      </c>
      <c r="Q13" s="43" t="s">
        <v>115</v>
      </c>
      <c r="R13" s="44" t="n">
        <v>3.96</v>
      </c>
      <c r="S13" s="43"/>
      <c r="T13" s="43"/>
      <c r="U13" s="42" t="s">
        <v>124</v>
      </c>
      <c r="V13" s="43"/>
      <c r="W13" s="96" t="n">
        <f aca="false">U13-O13</f>
        <v>0</v>
      </c>
      <c r="X13" s="97" t="n">
        <f aca="false">R13-L13</f>
        <v>0</v>
      </c>
      <c r="Y13" s="47" t="e">
        <f aca="false">#REF!&amp;" "&amp;G13</f>
        <v>#REF!</v>
      </c>
    </row>
    <row r="14" s="102" customFormat="true" ht="40.5" hidden="false" customHeight="true" outlineLevel="0" collapsed="false">
      <c r="A14" s="43" t="n">
        <v>5</v>
      </c>
      <c r="B14" s="41" t="s">
        <v>125</v>
      </c>
      <c r="C14" s="42" t="s">
        <v>126</v>
      </c>
      <c r="D14" s="43" t="s">
        <v>49</v>
      </c>
      <c r="E14" s="43" t="str">
        <f aca="false">VLOOKUP(K14,B,2,0)</f>
        <v>Giáo viên trung học cơ sở</v>
      </c>
      <c r="F14" s="43" t="str">
        <f aca="false">VLOOKUP(K14,TRINHDO,2,0)</f>
        <v>Cao đẳng</v>
      </c>
      <c r="G14" s="43" t="s">
        <v>127</v>
      </c>
      <c r="H14" s="43" t="s">
        <v>33</v>
      </c>
      <c r="I14" s="43" t="s">
        <v>33</v>
      </c>
      <c r="J14" s="43" t="str">
        <f aca="false">VLOOKUP(K14,B,2,0)</f>
        <v>Giáo viên trung học cơ sở</v>
      </c>
      <c r="K14" s="43" t="s">
        <v>113</v>
      </c>
      <c r="L14" s="44" t="n">
        <v>3.34</v>
      </c>
      <c r="M14" s="43"/>
      <c r="N14" s="43"/>
      <c r="O14" s="42" t="s">
        <v>128</v>
      </c>
      <c r="P14" s="43" t="str">
        <f aca="false">VLOOKUP(Q14,A,2,0)</f>
        <v>Giáo viên trung học cơ sở hạng III</v>
      </c>
      <c r="Q14" s="43" t="s">
        <v>115</v>
      </c>
      <c r="R14" s="44" t="n">
        <v>3.34</v>
      </c>
      <c r="S14" s="43"/>
      <c r="T14" s="43"/>
      <c r="U14" s="42" t="s">
        <v>128</v>
      </c>
      <c r="V14" s="43"/>
      <c r="W14" s="96" t="n">
        <f aca="false">U14-O14</f>
        <v>0</v>
      </c>
      <c r="X14" s="97" t="n">
        <f aca="false">R14-L14</f>
        <v>0</v>
      </c>
      <c r="Y14" s="47" t="e">
        <f aca="false">#REF!&amp;" "&amp;G14</f>
        <v>#REF!</v>
      </c>
    </row>
    <row r="15" s="102" customFormat="true" ht="40.5" hidden="false" customHeight="true" outlineLevel="0" collapsed="false">
      <c r="A15" s="43" t="n">
        <v>6</v>
      </c>
      <c r="B15" s="41" t="s">
        <v>129</v>
      </c>
      <c r="C15" s="42" t="s">
        <v>130</v>
      </c>
      <c r="D15" s="43" t="s">
        <v>49</v>
      </c>
      <c r="E15" s="43" t="str">
        <f aca="false">VLOOKUP(K15,B,2,0)</f>
        <v>Giáo viên trung học cơ sở</v>
      </c>
      <c r="F15" s="43" t="str">
        <f aca="false">VLOOKUP(K15,TRINHDO,2,0)</f>
        <v>Cao đẳng</v>
      </c>
      <c r="G15" s="43" t="s">
        <v>131</v>
      </c>
      <c r="H15" s="43" t="s">
        <v>33</v>
      </c>
      <c r="I15" s="43" t="s">
        <v>40</v>
      </c>
      <c r="J15" s="43" t="str">
        <f aca="false">VLOOKUP(K15,B,2,0)</f>
        <v>Giáo viên trung học cơ sở</v>
      </c>
      <c r="K15" s="43" t="s">
        <v>113</v>
      </c>
      <c r="L15" s="44" t="n">
        <v>3.65</v>
      </c>
      <c r="M15" s="43"/>
      <c r="N15" s="43"/>
      <c r="O15" s="42" t="s">
        <v>128</v>
      </c>
      <c r="P15" s="43" t="str">
        <f aca="false">VLOOKUP(Q15,A,2,0)</f>
        <v>Giáo viên trung học cơ sở hạng III</v>
      </c>
      <c r="Q15" s="43" t="s">
        <v>115</v>
      </c>
      <c r="R15" s="44" t="n">
        <v>3.65</v>
      </c>
      <c r="S15" s="43"/>
      <c r="T15" s="43"/>
      <c r="U15" s="42" t="s">
        <v>128</v>
      </c>
      <c r="V15" s="43"/>
      <c r="W15" s="96" t="n">
        <f aca="false">U15-O15</f>
        <v>0</v>
      </c>
      <c r="X15" s="97" t="n">
        <f aca="false">R15-L15</f>
        <v>0</v>
      </c>
      <c r="Y15" s="47" t="e">
        <f aca="false">#REF!&amp;" "&amp;G15</f>
        <v>#REF!</v>
      </c>
    </row>
    <row r="16" s="102" customFormat="true" ht="40.5" hidden="false" customHeight="true" outlineLevel="0" collapsed="false">
      <c r="A16" s="43" t="n">
        <v>7</v>
      </c>
      <c r="B16" s="41" t="s">
        <v>132</v>
      </c>
      <c r="C16" s="42" t="s">
        <v>133</v>
      </c>
      <c r="D16" s="43" t="s">
        <v>49</v>
      </c>
      <c r="E16" s="43" t="str">
        <f aca="false">VLOOKUP(K16,B,2,0)</f>
        <v>Giáo viên trung học cơ sở</v>
      </c>
      <c r="F16" s="43" t="str">
        <f aca="false">VLOOKUP(K16,TRINHDO,2,0)</f>
        <v>Cao đẳng</v>
      </c>
      <c r="G16" s="43" t="s">
        <v>134</v>
      </c>
      <c r="H16" s="43" t="s">
        <v>33</v>
      </c>
      <c r="I16" s="43" t="s">
        <v>40</v>
      </c>
      <c r="J16" s="43" t="str">
        <f aca="false">VLOOKUP(K16,B,2,0)</f>
        <v>Giáo viên trung học cơ sở</v>
      </c>
      <c r="K16" s="43" t="s">
        <v>113</v>
      </c>
      <c r="L16" s="44" t="n">
        <v>3.34</v>
      </c>
      <c r="M16" s="43"/>
      <c r="N16" s="43"/>
      <c r="O16" s="42" t="s">
        <v>128</v>
      </c>
      <c r="P16" s="43" t="str">
        <f aca="false">VLOOKUP(Q16,A,2,0)</f>
        <v>Giáo viên trung học cơ sở hạng III</v>
      </c>
      <c r="Q16" s="43" t="s">
        <v>115</v>
      </c>
      <c r="R16" s="44" t="n">
        <v>3.34</v>
      </c>
      <c r="S16" s="43"/>
      <c r="T16" s="43"/>
      <c r="U16" s="42" t="s">
        <v>128</v>
      </c>
      <c r="V16" s="43"/>
      <c r="W16" s="96" t="n">
        <f aca="false">U16-O16</f>
        <v>0</v>
      </c>
      <c r="X16" s="97" t="n">
        <f aca="false">R16-L16</f>
        <v>0</v>
      </c>
      <c r="Y16" s="47" t="e">
        <f aca="false">#REF!&amp;" "&amp;G16</f>
        <v>#REF!</v>
      </c>
    </row>
    <row r="17" s="102" customFormat="true" ht="40.5" hidden="false" customHeight="true" outlineLevel="0" collapsed="false">
      <c r="A17" s="43" t="n">
        <v>8</v>
      </c>
      <c r="B17" s="41" t="s">
        <v>135</v>
      </c>
      <c r="C17" s="42" t="s">
        <v>136</v>
      </c>
      <c r="D17" s="43" t="s">
        <v>49</v>
      </c>
      <c r="E17" s="43" t="str">
        <f aca="false">VLOOKUP(K17,B,2,0)</f>
        <v>Giáo viên trung học cơ sở</v>
      </c>
      <c r="F17" s="43" t="str">
        <f aca="false">VLOOKUP(K17,TRINHDO,2,0)</f>
        <v>Cao đẳng</v>
      </c>
      <c r="G17" s="43" t="s">
        <v>137</v>
      </c>
      <c r="H17" s="43" t="s">
        <v>33</v>
      </c>
      <c r="I17" s="43" t="s">
        <v>33</v>
      </c>
      <c r="J17" s="43" t="str">
        <f aca="false">VLOOKUP(K17,B,2,0)</f>
        <v>Giáo viên trung học cơ sở</v>
      </c>
      <c r="K17" s="43" t="s">
        <v>113</v>
      </c>
      <c r="L17" s="44" t="n">
        <v>3.34</v>
      </c>
      <c r="M17" s="43"/>
      <c r="N17" s="43"/>
      <c r="O17" s="42" t="s">
        <v>62</v>
      </c>
      <c r="P17" s="43" t="str">
        <f aca="false">VLOOKUP(Q17,A,2,0)</f>
        <v>Giáo viên trung học cơ sở hạng III</v>
      </c>
      <c r="Q17" s="43" t="s">
        <v>115</v>
      </c>
      <c r="R17" s="44" t="n">
        <v>3.34</v>
      </c>
      <c r="S17" s="43"/>
      <c r="T17" s="43"/>
      <c r="U17" s="42" t="s">
        <v>62</v>
      </c>
      <c r="V17" s="43"/>
      <c r="W17" s="96" t="n">
        <f aca="false">U17-O17</f>
        <v>0</v>
      </c>
      <c r="X17" s="97" t="n">
        <f aca="false">R17-L17</f>
        <v>0</v>
      </c>
      <c r="Y17" s="47" t="e">
        <f aca="false">#REF!&amp;" "&amp;G17</f>
        <v>#REF!</v>
      </c>
    </row>
    <row r="18" s="102" customFormat="true" ht="40.5" hidden="false" customHeight="true" outlineLevel="0" collapsed="false">
      <c r="A18" s="43" t="n">
        <v>9</v>
      </c>
      <c r="B18" s="41" t="s">
        <v>138</v>
      </c>
      <c r="C18" s="42" t="s">
        <v>139</v>
      </c>
      <c r="D18" s="43" t="s">
        <v>49</v>
      </c>
      <c r="E18" s="43" t="str">
        <f aca="false">VLOOKUP(K18,B,2,0)</f>
        <v>Giáo viên trung học cơ sở</v>
      </c>
      <c r="F18" s="43" t="str">
        <f aca="false">VLOOKUP(K18,TRINHDO,2,0)</f>
        <v>Cao đẳng</v>
      </c>
      <c r="G18" s="43" t="s">
        <v>140</v>
      </c>
      <c r="H18" s="43"/>
      <c r="I18" s="43"/>
      <c r="J18" s="43" t="str">
        <f aca="false">VLOOKUP(K18,B,2,0)</f>
        <v>Giáo viên trung học cơ sở</v>
      </c>
      <c r="K18" s="43" t="s">
        <v>113</v>
      </c>
      <c r="L18" s="44" t="n">
        <v>3.34</v>
      </c>
      <c r="M18" s="43"/>
      <c r="N18" s="43"/>
      <c r="O18" s="42" t="s">
        <v>62</v>
      </c>
      <c r="P18" s="43" t="str">
        <f aca="false">VLOOKUP(Q18,A,2,0)</f>
        <v>Giáo viên trung học cơ sở hạng III</v>
      </c>
      <c r="Q18" s="43" t="s">
        <v>115</v>
      </c>
      <c r="R18" s="44" t="n">
        <v>3.34</v>
      </c>
      <c r="S18" s="43"/>
      <c r="T18" s="43"/>
      <c r="U18" s="42" t="s">
        <v>62</v>
      </c>
      <c r="V18" s="43"/>
      <c r="W18" s="96" t="n">
        <f aca="false">U18-O18</f>
        <v>0</v>
      </c>
      <c r="X18" s="97" t="n">
        <f aca="false">R18-L18</f>
        <v>0</v>
      </c>
      <c r="Y18" s="47" t="e">
        <f aca="false">#REF!&amp;" "&amp;G18</f>
        <v>#REF!</v>
      </c>
    </row>
    <row r="19" s="102" customFormat="true" ht="40.5" hidden="false" customHeight="true" outlineLevel="0" collapsed="false">
      <c r="A19" s="43" t="n">
        <v>10</v>
      </c>
      <c r="B19" s="41" t="s">
        <v>141</v>
      </c>
      <c r="C19" s="42" t="s">
        <v>142</v>
      </c>
      <c r="D19" s="43" t="s">
        <v>49</v>
      </c>
      <c r="E19" s="43" t="str">
        <f aca="false">VLOOKUP(K19,B,2,0)</f>
        <v>Giáo viên trung học cơ sở</v>
      </c>
      <c r="F19" s="43" t="str">
        <f aca="false">VLOOKUP(K19,TRINHDO,2,0)</f>
        <v>Cao đẳng</v>
      </c>
      <c r="G19" s="43" t="s">
        <v>31</v>
      </c>
      <c r="H19" s="43" t="s">
        <v>33</v>
      </c>
      <c r="I19" s="43" t="s">
        <v>33</v>
      </c>
      <c r="J19" s="43" t="str">
        <f aca="false">VLOOKUP(K19,B,2,0)</f>
        <v>Giáo viên trung học cơ sở</v>
      </c>
      <c r="K19" s="43" t="s">
        <v>113</v>
      </c>
      <c r="L19" s="44" t="n">
        <v>3.65</v>
      </c>
      <c r="M19" s="43"/>
      <c r="N19" s="43"/>
      <c r="O19" s="42" t="s">
        <v>143</v>
      </c>
      <c r="P19" s="43" t="str">
        <f aca="false">VLOOKUP(Q19,A,2,0)</f>
        <v>Giáo viên trung học cơ sở hạng III</v>
      </c>
      <c r="Q19" s="43" t="s">
        <v>115</v>
      </c>
      <c r="R19" s="44" t="n">
        <v>3.65</v>
      </c>
      <c r="S19" s="43"/>
      <c r="T19" s="43"/>
      <c r="U19" s="42" t="s">
        <v>143</v>
      </c>
      <c r="V19" s="43"/>
      <c r="W19" s="96" t="n">
        <f aca="false">U19-O19</f>
        <v>0</v>
      </c>
      <c r="X19" s="97" t="n">
        <f aca="false">R19-L19</f>
        <v>0</v>
      </c>
      <c r="Y19" s="47" t="e">
        <f aca="false">#REF!&amp;" "&amp;G19</f>
        <v>#REF!</v>
      </c>
    </row>
    <row r="20" s="102" customFormat="true" ht="40.5" hidden="false" customHeight="true" outlineLevel="0" collapsed="false">
      <c r="A20" s="43" t="n">
        <v>11</v>
      </c>
      <c r="B20" s="41" t="s">
        <v>144</v>
      </c>
      <c r="C20" s="42" t="s">
        <v>145</v>
      </c>
      <c r="D20" s="43" t="s">
        <v>49</v>
      </c>
      <c r="E20" s="43" t="str">
        <f aca="false">VLOOKUP(K20,B,2,0)</f>
        <v>Giáo viên trung học cơ sở</v>
      </c>
      <c r="F20" s="43" t="str">
        <f aca="false">VLOOKUP(K20,TRINHDO,2,0)</f>
        <v>Cao đẳng</v>
      </c>
      <c r="G20" s="43" t="s">
        <v>31</v>
      </c>
      <c r="H20" s="43" t="s">
        <v>33</v>
      </c>
      <c r="I20" s="43" t="s">
        <v>33</v>
      </c>
      <c r="J20" s="43" t="str">
        <f aca="false">VLOOKUP(K20,B,2,0)</f>
        <v>Giáo viên trung học cơ sở</v>
      </c>
      <c r="K20" s="43" t="s">
        <v>113</v>
      </c>
      <c r="L20" s="44" t="n">
        <v>3.03</v>
      </c>
      <c r="M20" s="43"/>
      <c r="N20" s="43"/>
      <c r="O20" s="42" t="s">
        <v>146</v>
      </c>
      <c r="P20" s="43" t="str">
        <f aca="false">VLOOKUP(Q20,A,2,0)</f>
        <v>Giáo viên trung học cơ sở hạng III</v>
      </c>
      <c r="Q20" s="43" t="s">
        <v>115</v>
      </c>
      <c r="R20" s="44" t="n">
        <v>3.03</v>
      </c>
      <c r="S20" s="43"/>
      <c r="T20" s="43"/>
      <c r="U20" s="42" t="s">
        <v>146</v>
      </c>
      <c r="V20" s="43"/>
      <c r="W20" s="96" t="n">
        <f aca="false">U20-O20</f>
        <v>0</v>
      </c>
      <c r="X20" s="97" t="n">
        <f aca="false">R20-L20</f>
        <v>0</v>
      </c>
      <c r="Y20" s="47" t="e">
        <f aca="false">#REF!&amp;" "&amp;G20</f>
        <v>#REF!</v>
      </c>
    </row>
    <row r="21" s="102" customFormat="true" ht="40.5" hidden="false" customHeight="true" outlineLevel="0" collapsed="false">
      <c r="A21" s="43" t="n">
        <v>12</v>
      </c>
      <c r="B21" s="41" t="s">
        <v>147</v>
      </c>
      <c r="C21" s="42" t="s">
        <v>148</v>
      </c>
      <c r="D21" s="43" t="s">
        <v>49</v>
      </c>
      <c r="E21" s="43" t="str">
        <f aca="false">VLOOKUP(K21,B,2,0)</f>
        <v>Giáo viên trung học cơ sở</v>
      </c>
      <c r="F21" s="43" t="str">
        <f aca="false">VLOOKUP(K21,TRINHDO,2,0)</f>
        <v>Cao đẳng</v>
      </c>
      <c r="G21" s="43" t="s">
        <v>31</v>
      </c>
      <c r="H21" s="43" t="s">
        <v>33</v>
      </c>
      <c r="I21" s="43" t="s">
        <v>33</v>
      </c>
      <c r="J21" s="43" t="str">
        <f aca="false">VLOOKUP(K21,B,2,0)</f>
        <v>Giáo viên trung học cơ sở</v>
      </c>
      <c r="K21" s="43" t="s">
        <v>113</v>
      </c>
      <c r="L21" s="44" t="n">
        <v>3.34</v>
      </c>
      <c r="M21" s="43"/>
      <c r="N21" s="43"/>
      <c r="O21" s="42" t="s">
        <v>149</v>
      </c>
      <c r="P21" s="43" t="str">
        <f aca="false">VLOOKUP(Q21,A,2,0)</f>
        <v>Giáo viên trung học cơ sở hạng III</v>
      </c>
      <c r="Q21" s="43" t="s">
        <v>115</v>
      </c>
      <c r="R21" s="44" t="n">
        <v>3.34</v>
      </c>
      <c r="S21" s="43"/>
      <c r="T21" s="43"/>
      <c r="U21" s="42" t="s">
        <v>149</v>
      </c>
      <c r="V21" s="43"/>
      <c r="W21" s="96" t="n">
        <f aca="false">U21-O21</f>
        <v>0</v>
      </c>
      <c r="X21" s="97" t="n">
        <f aca="false">R21-L21</f>
        <v>0</v>
      </c>
      <c r="Y21" s="47" t="e">
        <f aca="false">#REF!&amp;" "&amp;G21</f>
        <v>#REF!</v>
      </c>
    </row>
    <row r="22" s="102" customFormat="true" ht="40.5" hidden="false" customHeight="true" outlineLevel="0" collapsed="false">
      <c r="A22" s="43" t="n">
        <v>13</v>
      </c>
      <c r="B22" s="41" t="s">
        <v>150</v>
      </c>
      <c r="C22" s="42" t="s">
        <v>151</v>
      </c>
      <c r="D22" s="43" t="s">
        <v>49</v>
      </c>
      <c r="E22" s="43" t="str">
        <f aca="false">VLOOKUP(K22,B,2,0)</f>
        <v>Giáo viên trung học cơ sở</v>
      </c>
      <c r="F22" s="43" t="str">
        <f aca="false">VLOOKUP(K22,TRINHDO,2,0)</f>
        <v>Cao đẳng</v>
      </c>
      <c r="G22" s="43" t="s">
        <v>152</v>
      </c>
      <c r="H22" s="43" t="s">
        <v>33</v>
      </c>
      <c r="I22" s="43" t="s">
        <v>40</v>
      </c>
      <c r="J22" s="43" t="str">
        <f aca="false">VLOOKUP(K22,B,2,0)</f>
        <v>Giáo viên trung học cơ sở</v>
      </c>
      <c r="K22" s="43" t="s">
        <v>113</v>
      </c>
      <c r="L22" s="44" t="n">
        <v>3.03</v>
      </c>
      <c r="M22" s="43"/>
      <c r="N22" s="43"/>
      <c r="O22" s="42" t="s">
        <v>153</v>
      </c>
      <c r="P22" s="43" t="str">
        <f aca="false">VLOOKUP(Q22,A,2,0)</f>
        <v>Giáo viên trung học cơ sở hạng III</v>
      </c>
      <c r="Q22" s="43" t="s">
        <v>115</v>
      </c>
      <c r="R22" s="44" t="n">
        <v>3.03</v>
      </c>
      <c r="S22" s="43"/>
      <c r="T22" s="43"/>
      <c r="U22" s="42" t="s">
        <v>153</v>
      </c>
      <c r="V22" s="43"/>
      <c r="W22" s="96" t="e">
        <f aca="false">U22-O22</f>
        <v>#VALUE!</v>
      </c>
      <c r="X22" s="97" t="n">
        <f aca="false">R22-L22</f>
        <v>0</v>
      </c>
      <c r="Y22" s="47" t="e">
        <f aca="false">#REF!&amp;" "&amp;G22</f>
        <v>#REF!</v>
      </c>
    </row>
    <row r="23" s="99" customFormat="true" ht="40.5" hidden="false" customHeight="true" outlineLevel="0" collapsed="false">
      <c r="A23" s="43" t="n">
        <v>14</v>
      </c>
      <c r="B23" s="41" t="s">
        <v>154</v>
      </c>
      <c r="C23" s="42" t="s">
        <v>155</v>
      </c>
      <c r="D23" s="43" t="s">
        <v>49</v>
      </c>
      <c r="E23" s="43" t="str">
        <f aca="false">VLOOKUP(K23,B,2,0)</f>
        <v>Giáo viên trung học cơ sở</v>
      </c>
      <c r="F23" s="43" t="str">
        <f aca="false">VLOOKUP(K23,TRINHDO,2,0)</f>
        <v>Cao đẳng</v>
      </c>
      <c r="G23" s="43" t="s">
        <v>156</v>
      </c>
      <c r="H23" s="43" t="s">
        <v>33</v>
      </c>
      <c r="I23" s="43" t="s">
        <v>40</v>
      </c>
      <c r="J23" s="43" t="str">
        <f aca="false">VLOOKUP(K23,B,2,0)</f>
        <v>Giáo viên trung học cơ sở</v>
      </c>
      <c r="K23" s="43" t="s">
        <v>113</v>
      </c>
      <c r="L23" s="44" t="n">
        <v>3.34</v>
      </c>
      <c r="M23" s="43"/>
      <c r="N23" s="43"/>
      <c r="O23" s="42" t="s">
        <v>157</v>
      </c>
      <c r="P23" s="43" t="str">
        <f aca="false">VLOOKUP(Q23,A,2,0)</f>
        <v>Giáo viên trung học cơ sở hạng III</v>
      </c>
      <c r="Q23" s="43" t="s">
        <v>115</v>
      </c>
      <c r="R23" s="44" t="n">
        <v>3.34</v>
      </c>
      <c r="S23" s="43"/>
      <c r="T23" s="43"/>
      <c r="U23" s="42" t="s">
        <v>157</v>
      </c>
      <c r="V23" s="43"/>
      <c r="W23" s="96" t="n">
        <f aca="false">U23-O23</f>
        <v>0</v>
      </c>
      <c r="X23" s="97" t="n">
        <f aca="false">R23-L23</f>
        <v>0</v>
      </c>
      <c r="Y23" s="47" t="e">
        <f aca="false">#REF!&amp;" "&amp;G23</f>
        <v>#REF!</v>
      </c>
    </row>
    <row r="24" s="101" customFormat="true" ht="40.5" hidden="false" customHeight="true" outlineLevel="0" collapsed="false">
      <c r="A24" s="43" t="n">
        <v>15</v>
      </c>
      <c r="B24" s="41" t="s">
        <v>158</v>
      </c>
      <c r="C24" s="42" t="s">
        <v>159</v>
      </c>
      <c r="D24" s="43" t="s">
        <v>53</v>
      </c>
      <c r="E24" s="43" t="str">
        <f aca="false">VLOOKUP(K24,B,2,0)</f>
        <v>Giáo viên trung học cơ sở</v>
      </c>
      <c r="F24" s="43" t="str">
        <f aca="false">VLOOKUP(K24,TRINHDO,2,0)</f>
        <v>Cao đẳng</v>
      </c>
      <c r="G24" s="43" t="s">
        <v>160</v>
      </c>
      <c r="H24" s="43"/>
      <c r="I24" s="43"/>
      <c r="J24" s="43" t="str">
        <f aca="false">VLOOKUP(K24,B,2,0)</f>
        <v>Giáo viên trung học cơ sở</v>
      </c>
      <c r="K24" s="103" t="s">
        <v>113</v>
      </c>
      <c r="L24" s="104" t="n">
        <v>4.27</v>
      </c>
      <c r="M24" s="105"/>
      <c r="N24" s="43"/>
      <c r="O24" s="45" t="n">
        <v>42248</v>
      </c>
      <c r="P24" s="43" t="str">
        <f aca="false">VLOOKUP(Q24,A,2,0)</f>
        <v>Giáo viên trung học cơ sở hạng III</v>
      </c>
      <c r="Q24" s="43" t="s">
        <v>115</v>
      </c>
      <c r="R24" s="104" t="n">
        <v>4.27</v>
      </c>
      <c r="S24" s="105"/>
      <c r="T24" s="43"/>
      <c r="U24" s="45" t="n">
        <v>42248</v>
      </c>
      <c r="V24" s="43"/>
      <c r="W24" s="96" t="n">
        <f aca="false">U24-O24</f>
        <v>0</v>
      </c>
      <c r="X24" s="97" t="n">
        <f aca="false">R24-L24</f>
        <v>0</v>
      </c>
      <c r="Y24" s="47" t="e">
        <f aca="false">#REF!&amp;" "&amp;G24</f>
        <v>#REF!</v>
      </c>
    </row>
    <row r="25" s="101" customFormat="true" ht="40.5" hidden="false" customHeight="true" outlineLevel="0" collapsed="false">
      <c r="A25" s="43" t="n">
        <v>16</v>
      </c>
      <c r="B25" s="41" t="s">
        <v>161</v>
      </c>
      <c r="C25" s="42" t="s">
        <v>162</v>
      </c>
      <c r="D25" s="43" t="s">
        <v>53</v>
      </c>
      <c r="E25" s="43" t="str">
        <f aca="false">VLOOKUP(K25,B,2,0)</f>
        <v>Giáo viên trung học cơ sở</v>
      </c>
      <c r="F25" s="43" t="str">
        <f aca="false">VLOOKUP(K25,TRINHDO,2,0)</f>
        <v>Cao đẳng</v>
      </c>
      <c r="G25" s="43" t="s">
        <v>140</v>
      </c>
      <c r="H25" s="43" t="s">
        <v>33</v>
      </c>
      <c r="I25" s="43"/>
      <c r="J25" s="43" t="str">
        <f aca="false">VLOOKUP(K25,B,2,0)</f>
        <v>Giáo viên trung học cơ sở</v>
      </c>
      <c r="K25" s="103" t="s">
        <v>113</v>
      </c>
      <c r="L25" s="104" t="n">
        <v>3.96</v>
      </c>
      <c r="M25" s="105"/>
      <c r="N25" s="43"/>
      <c r="O25" s="45" t="n">
        <v>42430</v>
      </c>
      <c r="P25" s="43" t="str">
        <f aca="false">VLOOKUP(Q25,A,2,0)</f>
        <v>Giáo viên trung học cơ sở hạng III</v>
      </c>
      <c r="Q25" s="43" t="s">
        <v>115</v>
      </c>
      <c r="R25" s="104" t="n">
        <v>3.96</v>
      </c>
      <c r="S25" s="105"/>
      <c r="T25" s="43"/>
      <c r="U25" s="45" t="n">
        <v>42430</v>
      </c>
      <c r="V25" s="43"/>
      <c r="W25" s="96" t="n">
        <f aca="false">U25-O25</f>
        <v>0</v>
      </c>
      <c r="X25" s="97" t="n">
        <f aca="false">R25-L25</f>
        <v>0</v>
      </c>
      <c r="Y25" s="47" t="e">
        <f aca="false">#REF!&amp;" "&amp;G25</f>
        <v>#REF!</v>
      </c>
    </row>
    <row r="26" s="101" customFormat="true" ht="40.5" hidden="false" customHeight="true" outlineLevel="0" collapsed="false">
      <c r="A26" s="43" t="n">
        <v>17</v>
      </c>
      <c r="B26" s="41" t="s">
        <v>163</v>
      </c>
      <c r="C26" s="42" t="s">
        <v>164</v>
      </c>
      <c r="D26" s="43" t="s">
        <v>53</v>
      </c>
      <c r="E26" s="43" t="str">
        <f aca="false">VLOOKUP(K26,B,2,0)</f>
        <v>Giáo viên trung học cơ sở</v>
      </c>
      <c r="F26" s="43" t="str">
        <f aca="false">VLOOKUP(K26,TRINHDO,2,0)</f>
        <v>Cao đẳng</v>
      </c>
      <c r="G26" s="43" t="s">
        <v>165</v>
      </c>
      <c r="H26" s="43" t="s">
        <v>33</v>
      </c>
      <c r="I26" s="43" t="s">
        <v>40</v>
      </c>
      <c r="J26" s="43" t="str">
        <f aca="false">VLOOKUP(K26,B,2,0)</f>
        <v>Giáo viên trung học cơ sở</v>
      </c>
      <c r="K26" s="103" t="s">
        <v>113</v>
      </c>
      <c r="L26" s="104" t="n">
        <v>3.65</v>
      </c>
      <c r="M26" s="105"/>
      <c r="N26" s="43"/>
      <c r="O26" s="45" t="n">
        <v>42156</v>
      </c>
      <c r="P26" s="43" t="str">
        <f aca="false">VLOOKUP(Q26,A,2,0)</f>
        <v>Giáo viên trung học cơ sở hạng III</v>
      </c>
      <c r="Q26" s="43" t="s">
        <v>115</v>
      </c>
      <c r="R26" s="104" t="n">
        <v>3.65</v>
      </c>
      <c r="S26" s="105"/>
      <c r="T26" s="43"/>
      <c r="U26" s="45" t="n">
        <v>42156</v>
      </c>
      <c r="V26" s="43"/>
      <c r="W26" s="96" t="n">
        <f aca="false">U26-O26</f>
        <v>0</v>
      </c>
      <c r="X26" s="97" t="n">
        <f aca="false">R26-L26</f>
        <v>0</v>
      </c>
      <c r="Y26" s="47" t="e">
        <f aca="false">#REF!&amp;" "&amp;G26</f>
        <v>#REF!</v>
      </c>
    </row>
    <row r="27" s="101" customFormat="true" ht="40.5" hidden="false" customHeight="true" outlineLevel="0" collapsed="false">
      <c r="A27" s="43" t="n">
        <v>18</v>
      </c>
      <c r="B27" s="41" t="s">
        <v>166</v>
      </c>
      <c r="C27" s="42" t="s">
        <v>167</v>
      </c>
      <c r="D27" s="43" t="s">
        <v>53</v>
      </c>
      <c r="E27" s="43" t="str">
        <f aca="false">VLOOKUP(K27,B,2,0)</f>
        <v>Giáo viên trung học cơ sở</v>
      </c>
      <c r="F27" s="43" t="str">
        <f aca="false">VLOOKUP(K27,TRINHDO,2,0)</f>
        <v>Cao đẳng</v>
      </c>
      <c r="G27" s="43" t="s">
        <v>168</v>
      </c>
      <c r="H27" s="43" t="s">
        <v>32</v>
      </c>
      <c r="I27" s="43"/>
      <c r="J27" s="43" t="str">
        <f aca="false">VLOOKUP(K27,B,2,0)</f>
        <v>Giáo viên trung học cơ sở</v>
      </c>
      <c r="K27" s="103" t="s">
        <v>113</v>
      </c>
      <c r="L27" s="104" t="n">
        <v>3.34</v>
      </c>
      <c r="M27" s="105"/>
      <c r="N27" s="43"/>
      <c r="O27" s="45" t="n">
        <v>42217</v>
      </c>
      <c r="P27" s="43" t="str">
        <f aca="false">VLOOKUP(Q27,A,2,0)</f>
        <v>Giáo viên trung học cơ sở hạng III</v>
      </c>
      <c r="Q27" s="43" t="s">
        <v>115</v>
      </c>
      <c r="R27" s="104" t="n">
        <v>3.34</v>
      </c>
      <c r="S27" s="105"/>
      <c r="T27" s="43"/>
      <c r="U27" s="45" t="n">
        <v>42217</v>
      </c>
      <c r="V27" s="43"/>
      <c r="W27" s="96" t="n">
        <f aca="false">U27-O27</f>
        <v>0</v>
      </c>
      <c r="X27" s="97" t="n">
        <f aca="false">R27-L27</f>
        <v>0</v>
      </c>
      <c r="Y27" s="47" t="e">
        <f aca="false">#REF!&amp;" "&amp;G27</f>
        <v>#REF!</v>
      </c>
    </row>
    <row r="28" s="101" customFormat="true" ht="40.5" hidden="false" customHeight="true" outlineLevel="0" collapsed="false">
      <c r="A28" s="43" t="n">
        <v>19</v>
      </c>
      <c r="B28" s="41" t="s">
        <v>169</v>
      </c>
      <c r="C28" s="42" t="s">
        <v>170</v>
      </c>
      <c r="D28" s="43" t="s">
        <v>53</v>
      </c>
      <c r="E28" s="43" t="str">
        <f aca="false">VLOOKUP(K28,B,2,0)</f>
        <v>Giáo viên trung học cơ sở</v>
      </c>
      <c r="F28" s="43" t="str">
        <f aca="false">VLOOKUP(K28,TRINHDO,2,0)</f>
        <v>Cao đẳng</v>
      </c>
      <c r="G28" s="43" t="s">
        <v>50</v>
      </c>
      <c r="H28" s="43" t="s">
        <v>33</v>
      </c>
      <c r="I28" s="43" t="s">
        <v>33</v>
      </c>
      <c r="J28" s="43" t="str">
        <f aca="false">VLOOKUP(K28,B,2,0)</f>
        <v>Giáo viên trung học cơ sở</v>
      </c>
      <c r="K28" s="103" t="s">
        <v>113</v>
      </c>
      <c r="L28" s="104" t="n">
        <v>3.34</v>
      </c>
      <c r="M28" s="105"/>
      <c r="N28" s="43"/>
      <c r="O28" s="45" t="n">
        <v>41760</v>
      </c>
      <c r="P28" s="43" t="str">
        <f aca="false">VLOOKUP(Q28,A,2,0)</f>
        <v>Giáo viên trung học cơ sở hạng III</v>
      </c>
      <c r="Q28" s="43" t="s">
        <v>115</v>
      </c>
      <c r="R28" s="104" t="n">
        <v>3.34</v>
      </c>
      <c r="S28" s="105"/>
      <c r="T28" s="43"/>
      <c r="U28" s="45" t="n">
        <v>41760</v>
      </c>
      <c r="V28" s="43"/>
      <c r="W28" s="96" t="n">
        <f aca="false">U28-O28</f>
        <v>0</v>
      </c>
      <c r="X28" s="97" t="n">
        <f aca="false">R28-L28</f>
        <v>0</v>
      </c>
      <c r="Y28" s="47" t="e">
        <f aca="false">#REF!&amp;" "&amp;G28</f>
        <v>#REF!</v>
      </c>
    </row>
    <row r="29" s="101" customFormat="true" ht="40.5" hidden="false" customHeight="true" outlineLevel="0" collapsed="false">
      <c r="A29" s="43" t="n">
        <v>20</v>
      </c>
      <c r="B29" s="41" t="s">
        <v>171</v>
      </c>
      <c r="C29" s="42" t="s">
        <v>172</v>
      </c>
      <c r="D29" s="43" t="s">
        <v>53</v>
      </c>
      <c r="E29" s="43" t="str">
        <f aca="false">VLOOKUP(K29,B,2,0)</f>
        <v>Giáo viên trung học cơ sở</v>
      </c>
      <c r="F29" s="43" t="str">
        <f aca="false">VLOOKUP(K29,TRINHDO,2,0)</f>
        <v>Cao đẳng</v>
      </c>
      <c r="G29" s="43" t="s">
        <v>127</v>
      </c>
      <c r="H29" s="43" t="s">
        <v>33</v>
      </c>
      <c r="I29" s="43" t="s">
        <v>33</v>
      </c>
      <c r="J29" s="43" t="str">
        <f aca="false">VLOOKUP(K29,B,2,0)</f>
        <v>Giáo viên trung học cơ sở</v>
      </c>
      <c r="K29" s="103" t="s">
        <v>113</v>
      </c>
      <c r="L29" s="104" t="n">
        <v>3.34</v>
      </c>
      <c r="M29" s="105"/>
      <c r="N29" s="43"/>
      <c r="O29" s="45" t="n">
        <v>41518</v>
      </c>
      <c r="P29" s="43" t="str">
        <f aca="false">VLOOKUP(Q29,A,2,0)</f>
        <v>Giáo viên trung học cơ sở hạng III</v>
      </c>
      <c r="Q29" s="43" t="s">
        <v>115</v>
      </c>
      <c r="R29" s="104" t="n">
        <v>3.34</v>
      </c>
      <c r="S29" s="105"/>
      <c r="T29" s="43"/>
      <c r="U29" s="45" t="n">
        <v>41518</v>
      </c>
      <c r="V29" s="43"/>
      <c r="W29" s="96" t="n">
        <f aca="false">U29-O29</f>
        <v>0</v>
      </c>
      <c r="X29" s="97" t="n">
        <f aca="false">R29-L29</f>
        <v>0</v>
      </c>
      <c r="Y29" s="47" t="e">
        <f aca="false">#REF!&amp;" "&amp;G29</f>
        <v>#REF!</v>
      </c>
    </row>
    <row r="30" s="110" customFormat="true" ht="40.5" hidden="false" customHeight="true" outlineLevel="0" collapsed="false">
      <c r="A30" s="43" t="n">
        <v>21</v>
      </c>
      <c r="B30" s="38" t="s">
        <v>173</v>
      </c>
      <c r="C30" s="106" t="s">
        <v>174</v>
      </c>
      <c r="D30" s="24" t="s">
        <v>53</v>
      </c>
      <c r="E30" s="24" t="str">
        <f aca="false">VLOOKUP(K30,B,2,0)</f>
        <v>Giáo viên trung học cơ sở</v>
      </c>
      <c r="F30" s="24" t="str">
        <f aca="false">VLOOKUP(K30,TRINHDO,2,0)</f>
        <v>Cao đẳng</v>
      </c>
      <c r="G30" s="24" t="s">
        <v>175</v>
      </c>
      <c r="H30" s="24"/>
      <c r="I30" s="24"/>
      <c r="J30" s="24" t="str">
        <f aca="false">VLOOKUP(K30,B,2,0)</f>
        <v>Giáo viên trung học cơ sở</v>
      </c>
      <c r="K30" s="48" t="s">
        <v>113</v>
      </c>
      <c r="L30" s="25" t="n">
        <v>3.34</v>
      </c>
      <c r="M30" s="107"/>
      <c r="N30" s="24"/>
      <c r="O30" s="27" t="n">
        <v>41913</v>
      </c>
      <c r="P30" s="24" t="str">
        <f aca="false">VLOOKUP(Q30,A,2,0)</f>
        <v>Giáo viên trung học cơ sở hạng III</v>
      </c>
      <c r="Q30" s="24" t="s">
        <v>115</v>
      </c>
      <c r="R30" s="25" t="n">
        <v>3.34</v>
      </c>
      <c r="S30" s="107"/>
      <c r="T30" s="24"/>
      <c r="U30" s="27" t="n">
        <v>41913</v>
      </c>
      <c r="V30" s="24"/>
      <c r="W30" s="108" t="n">
        <f aca="false">U30-O30</f>
        <v>0</v>
      </c>
      <c r="X30" s="109" t="n">
        <f aca="false">R30-L30</f>
        <v>0</v>
      </c>
      <c r="Y30" s="40" t="e">
        <f aca="false">#REF!&amp;" "&amp;G30</f>
        <v>#REF!</v>
      </c>
    </row>
    <row r="31" s="101" customFormat="true" ht="40.5" hidden="false" customHeight="true" outlineLevel="0" collapsed="false">
      <c r="A31" s="43" t="n">
        <v>22</v>
      </c>
      <c r="B31" s="41" t="s">
        <v>176</v>
      </c>
      <c r="C31" s="42" t="s">
        <v>177</v>
      </c>
      <c r="D31" s="43" t="s">
        <v>53</v>
      </c>
      <c r="E31" s="43" t="str">
        <f aca="false">VLOOKUP(K31,B,2,0)</f>
        <v>Giáo viên trung học cơ sở</v>
      </c>
      <c r="F31" s="43" t="str">
        <f aca="false">VLOOKUP(K31,TRINHDO,2,0)</f>
        <v>Cao đẳng</v>
      </c>
      <c r="G31" s="43" t="s">
        <v>178</v>
      </c>
      <c r="H31" s="43" t="s">
        <v>33</v>
      </c>
      <c r="I31" s="43" t="s">
        <v>40</v>
      </c>
      <c r="J31" s="43" t="str">
        <f aca="false">VLOOKUP(K31,B,2,0)</f>
        <v>Giáo viên trung học cơ sở</v>
      </c>
      <c r="K31" s="103" t="s">
        <v>113</v>
      </c>
      <c r="L31" s="104" t="n">
        <v>3.65</v>
      </c>
      <c r="M31" s="105"/>
      <c r="N31" s="43"/>
      <c r="O31" s="45" t="n">
        <v>41821</v>
      </c>
      <c r="P31" s="43" t="str">
        <f aca="false">VLOOKUP(Q31,A,2,0)</f>
        <v>Giáo viên trung học cơ sở hạng III</v>
      </c>
      <c r="Q31" s="43" t="s">
        <v>115</v>
      </c>
      <c r="R31" s="104" t="n">
        <v>3.65</v>
      </c>
      <c r="S31" s="105"/>
      <c r="T31" s="43"/>
      <c r="U31" s="45" t="n">
        <v>41821</v>
      </c>
      <c r="V31" s="43"/>
      <c r="W31" s="96" t="n">
        <f aca="false">U31-O31</f>
        <v>0</v>
      </c>
      <c r="X31" s="97" t="n">
        <f aca="false">R31-L31</f>
        <v>0</v>
      </c>
      <c r="Y31" s="47" t="e">
        <f aca="false">#REF!&amp;" "&amp;G31</f>
        <v>#REF!</v>
      </c>
    </row>
    <row r="32" s="101" customFormat="true" ht="40.5" hidden="false" customHeight="true" outlineLevel="0" collapsed="false">
      <c r="A32" s="43" t="n">
        <v>23</v>
      </c>
      <c r="B32" s="41" t="s">
        <v>179</v>
      </c>
      <c r="C32" s="42" t="s">
        <v>180</v>
      </c>
      <c r="D32" s="43" t="s">
        <v>53</v>
      </c>
      <c r="E32" s="43" t="str">
        <f aca="false">VLOOKUP(K32,B,2,0)</f>
        <v>Giáo viên trung học cơ sở</v>
      </c>
      <c r="F32" s="43" t="str">
        <f aca="false">VLOOKUP(K32,TRINHDO,2,0)</f>
        <v>Cao đẳng</v>
      </c>
      <c r="G32" s="43" t="s">
        <v>181</v>
      </c>
      <c r="H32" s="43" t="s">
        <v>33</v>
      </c>
      <c r="I32" s="43" t="s">
        <v>40</v>
      </c>
      <c r="J32" s="43" t="str">
        <f aca="false">VLOOKUP(K32,B,2,0)</f>
        <v>Giáo viên trung học cơ sở</v>
      </c>
      <c r="K32" s="103" t="s">
        <v>113</v>
      </c>
      <c r="L32" s="104" t="n">
        <v>3.34</v>
      </c>
      <c r="M32" s="105"/>
      <c r="N32" s="43"/>
      <c r="O32" s="45" t="n">
        <v>41852</v>
      </c>
      <c r="P32" s="43" t="str">
        <f aca="false">VLOOKUP(Q32,A,2,0)</f>
        <v>Giáo viên trung học cơ sở hạng III</v>
      </c>
      <c r="Q32" s="43" t="s">
        <v>115</v>
      </c>
      <c r="R32" s="104" t="n">
        <v>3.34</v>
      </c>
      <c r="S32" s="105"/>
      <c r="T32" s="43"/>
      <c r="U32" s="45" t="n">
        <v>41852</v>
      </c>
      <c r="V32" s="43"/>
      <c r="W32" s="96" t="n">
        <f aca="false">U32-O32</f>
        <v>0</v>
      </c>
      <c r="X32" s="97" t="n">
        <f aca="false">R32-L32</f>
        <v>0</v>
      </c>
      <c r="Y32" s="47" t="e">
        <f aca="false">#REF!&amp;" "&amp;G32</f>
        <v>#REF!</v>
      </c>
    </row>
    <row r="33" s="101" customFormat="true" ht="40.5" hidden="false" customHeight="true" outlineLevel="0" collapsed="false">
      <c r="A33" s="43" t="n">
        <v>24</v>
      </c>
      <c r="B33" s="41" t="s">
        <v>182</v>
      </c>
      <c r="C33" s="42" t="s">
        <v>183</v>
      </c>
      <c r="D33" s="43" t="s">
        <v>53</v>
      </c>
      <c r="E33" s="43" t="str">
        <f aca="false">VLOOKUP(K33,B,2,0)</f>
        <v>Giáo viên trung học cơ sở</v>
      </c>
      <c r="F33" s="43" t="str">
        <f aca="false">VLOOKUP(K33,TRINHDO,2,0)</f>
        <v>Cao đẳng</v>
      </c>
      <c r="G33" s="43" t="s">
        <v>127</v>
      </c>
      <c r="H33" s="43" t="s">
        <v>40</v>
      </c>
      <c r="I33" s="43" t="s">
        <v>40</v>
      </c>
      <c r="J33" s="43" t="str">
        <f aca="false">VLOOKUP(K33,B,2,0)</f>
        <v>Giáo viên trung học cơ sở</v>
      </c>
      <c r="K33" s="103" t="s">
        <v>113</v>
      </c>
      <c r="L33" s="104" t="n">
        <v>3.34</v>
      </c>
      <c r="M33" s="105"/>
      <c r="N33" s="43"/>
      <c r="O33" s="45" t="n">
        <v>41456</v>
      </c>
      <c r="P33" s="43" t="str">
        <f aca="false">VLOOKUP(Q33,A,2,0)</f>
        <v>Giáo viên trung học cơ sở hạng III</v>
      </c>
      <c r="Q33" s="43" t="s">
        <v>115</v>
      </c>
      <c r="R33" s="104" t="n">
        <v>3.34</v>
      </c>
      <c r="S33" s="105"/>
      <c r="T33" s="43"/>
      <c r="U33" s="45" t="n">
        <v>41456</v>
      </c>
      <c r="V33" s="43"/>
      <c r="W33" s="96" t="n">
        <f aca="false">U33-O33</f>
        <v>0</v>
      </c>
      <c r="X33" s="97" t="n">
        <f aca="false">R33-L33</f>
        <v>0</v>
      </c>
      <c r="Y33" s="47" t="e">
        <f aca="false">#REF!&amp;" "&amp;G33</f>
        <v>#REF!</v>
      </c>
    </row>
    <row r="34" s="101" customFormat="true" ht="40.5" hidden="false" customHeight="true" outlineLevel="0" collapsed="false">
      <c r="A34" s="43" t="n">
        <v>25</v>
      </c>
      <c r="B34" s="41" t="s">
        <v>184</v>
      </c>
      <c r="C34" s="42" t="s">
        <v>185</v>
      </c>
      <c r="D34" s="43" t="s">
        <v>53</v>
      </c>
      <c r="E34" s="43" t="str">
        <f aca="false">VLOOKUP(K34,B,2,0)</f>
        <v>Giáo viên trung học cơ sở</v>
      </c>
      <c r="F34" s="43" t="str">
        <f aca="false">VLOOKUP(K34,TRINHDO,2,0)</f>
        <v>Cao đẳng</v>
      </c>
      <c r="G34" s="43" t="s">
        <v>181</v>
      </c>
      <c r="H34" s="43" t="s">
        <v>33</v>
      </c>
      <c r="I34" s="43" t="s">
        <v>40</v>
      </c>
      <c r="J34" s="43" t="str">
        <f aca="false">VLOOKUP(K34,B,2,0)</f>
        <v>Giáo viên trung học cơ sở</v>
      </c>
      <c r="K34" s="103" t="s">
        <v>113</v>
      </c>
      <c r="L34" s="104" t="n">
        <v>3.34</v>
      </c>
      <c r="M34" s="105"/>
      <c r="N34" s="43"/>
      <c r="O34" s="45" t="n">
        <v>41518</v>
      </c>
      <c r="P34" s="43" t="str">
        <f aca="false">VLOOKUP(Q34,A,2,0)</f>
        <v>Giáo viên trung học cơ sở hạng III</v>
      </c>
      <c r="Q34" s="43" t="s">
        <v>115</v>
      </c>
      <c r="R34" s="104" t="n">
        <v>3.34</v>
      </c>
      <c r="S34" s="105"/>
      <c r="T34" s="43"/>
      <c r="U34" s="45" t="n">
        <v>41518</v>
      </c>
      <c r="V34" s="43"/>
      <c r="W34" s="96" t="n">
        <f aca="false">U34-O34</f>
        <v>0</v>
      </c>
      <c r="X34" s="97" t="n">
        <f aca="false">R34-L34</f>
        <v>0</v>
      </c>
      <c r="Y34" s="47" t="e">
        <f aca="false">#REF!&amp;" "&amp;G34</f>
        <v>#REF!</v>
      </c>
    </row>
    <row r="35" s="101" customFormat="true" ht="40.5" hidden="false" customHeight="true" outlineLevel="0" collapsed="false">
      <c r="A35" s="43" t="n">
        <v>26</v>
      </c>
      <c r="B35" s="41" t="s">
        <v>186</v>
      </c>
      <c r="C35" s="42" t="s">
        <v>187</v>
      </c>
      <c r="D35" s="43" t="s">
        <v>53</v>
      </c>
      <c r="E35" s="43" t="str">
        <f aca="false">VLOOKUP(K35,B,2,0)</f>
        <v>Giáo viên trung học cơ sở</v>
      </c>
      <c r="F35" s="43" t="str">
        <f aca="false">VLOOKUP(K35,TRINHDO,2,0)</f>
        <v>Cao đẳng</v>
      </c>
      <c r="G35" s="43" t="s">
        <v>188</v>
      </c>
      <c r="H35" s="43" t="s">
        <v>33</v>
      </c>
      <c r="I35" s="43"/>
      <c r="J35" s="43" t="str">
        <f aca="false">VLOOKUP(K35,B,2,0)</f>
        <v>Giáo viên trung học cơ sở</v>
      </c>
      <c r="K35" s="103" t="s">
        <v>113</v>
      </c>
      <c r="L35" s="104" t="n">
        <v>3.34</v>
      </c>
      <c r="M35" s="105"/>
      <c r="N35" s="43"/>
      <c r="O35" s="45" t="n">
        <v>41760</v>
      </c>
      <c r="P35" s="43" t="str">
        <f aca="false">VLOOKUP(Q35,A,2,0)</f>
        <v>Giáo viên trung học cơ sở hạng III</v>
      </c>
      <c r="Q35" s="43" t="s">
        <v>115</v>
      </c>
      <c r="R35" s="104" t="n">
        <v>3.34</v>
      </c>
      <c r="S35" s="105"/>
      <c r="T35" s="43"/>
      <c r="U35" s="45" t="n">
        <v>41760</v>
      </c>
      <c r="V35" s="43"/>
      <c r="W35" s="96" t="n">
        <f aca="false">U35-O35</f>
        <v>0</v>
      </c>
      <c r="X35" s="97" t="n">
        <f aca="false">R35-L35</f>
        <v>0</v>
      </c>
      <c r="Y35" s="47" t="e">
        <f aca="false">#REF!&amp;" "&amp;G35</f>
        <v>#REF!</v>
      </c>
    </row>
    <row r="36" s="101" customFormat="true" ht="40.5" hidden="false" customHeight="true" outlineLevel="0" collapsed="false">
      <c r="A36" s="43" t="n">
        <v>27</v>
      </c>
      <c r="B36" s="41" t="s">
        <v>189</v>
      </c>
      <c r="C36" s="42" t="s">
        <v>190</v>
      </c>
      <c r="D36" s="43" t="s">
        <v>53</v>
      </c>
      <c r="E36" s="43" t="str">
        <f aca="false">VLOOKUP(K36,B,2,0)</f>
        <v>Giáo viên trung học cơ sở</v>
      </c>
      <c r="F36" s="43" t="str">
        <f aca="false">VLOOKUP(K36,TRINHDO,2,0)</f>
        <v>Cao đẳng</v>
      </c>
      <c r="G36" s="43" t="s">
        <v>191</v>
      </c>
      <c r="H36" s="43" t="s">
        <v>33</v>
      </c>
      <c r="I36" s="43" t="s">
        <v>40</v>
      </c>
      <c r="J36" s="43" t="str">
        <f aca="false">VLOOKUP(K36,B,2,0)</f>
        <v>Giáo viên trung học cơ sở</v>
      </c>
      <c r="K36" s="103" t="s">
        <v>113</v>
      </c>
      <c r="L36" s="104" t="n">
        <v>3.34</v>
      </c>
      <c r="M36" s="105"/>
      <c r="N36" s="43"/>
      <c r="O36" s="45" t="n">
        <v>41821</v>
      </c>
      <c r="P36" s="43" t="str">
        <f aca="false">VLOOKUP(Q36,A,2,0)</f>
        <v>Giáo viên trung học cơ sở hạng III</v>
      </c>
      <c r="Q36" s="43" t="s">
        <v>115</v>
      </c>
      <c r="R36" s="104" t="n">
        <v>3.34</v>
      </c>
      <c r="S36" s="105"/>
      <c r="T36" s="43"/>
      <c r="U36" s="45" t="n">
        <v>41821</v>
      </c>
      <c r="V36" s="111"/>
      <c r="W36" s="96" t="n">
        <f aca="false">U36-O36</f>
        <v>0</v>
      </c>
      <c r="X36" s="97" t="n">
        <f aca="false">R36-L36</f>
        <v>0</v>
      </c>
      <c r="Y36" s="47" t="e">
        <f aca="false">#REF!&amp;" "&amp;G36</f>
        <v>#REF!</v>
      </c>
    </row>
    <row r="37" s="101" customFormat="true" ht="40.5" hidden="false" customHeight="true" outlineLevel="0" collapsed="false">
      <c r="A37" s="43" t="n">
        <v>28</v>
      </c>
      <c r="B37" s="41" t="s">
        <v>192</v>
      </c>
      <c r="C37" s="42" t="s">
        <v>193</v>
      </c>
      <c r="D37" s="43" t="s">
        <v>53</v>
      </c>
      <c r="E37" s="43" t="str">
        <f aca="false">VLOOKUP(K37,B,2,0)</f>
        <v>Giáo viên trung học cơ sở</v>
      </c>
      <c r="F37" s="43" t="str">
        <f aca="false">VLOOKUP(K37,TRINHDO,2,0)</f>
        <v>Cao đẳng</v>
      </c>
      <c r="G37" s="43" t="s">
        <v>137</v>
      </c>
      <c r="H37" s="43"/>
      <c r="I37" s="43"/>
      <c r="J37" s="43" t="str">
        <f aca="false">VLOOKUP(K37,B,2,0)</f>
        <v>Giáo viên trung học cơ sở</v>
      </c>
      <c r="K37" s="103" t="s">
        <v>113</v>
      </c>
      <c r="L37" s="104" t="n">
        <v>2.72</v>
      </c>
      <c r="M37" s="105"/>
      <c r="N37" s="43"/>
      <c r="O37" s="45" t="n">
        <v>41334</v>
      </c>
      <c r="P37" s="43" t="str">
        <f aca="false">VLOOKUP(Q37,A,2,0)</f>
        <v>Giáo viên trung học cơ sở hạng III</v>
      </c>
      <c r="Q37" s="43" t="s">
        <v>115</v>
      </c>
      <c r="R37" s="104" t="n">
        <v>2.72</v>
      </c>
      <c r="S37" s="105"/>
      <c r="T37" s="43"/>
      <c r="U37" s="45" t="n">
        <v>41334</v>
      </c>
      <c r="V37" s="43"/>
      <c r="W37" s="96" t="n">
        <f aca="false">U37-O37</f>
        <v>0</v>
      </c>
      <c r="X37" s="97" t="n">
        <f aca="false">R37-L37</f>
        <v>0</v>
      </c>
      <c r="Y37" s="47" t="e">
        <f aca="false">#REF!&amp;" "&amp;G37</f>
        <v>#REF!</v>
      </c>
    </row>
    <row r="38" s="102" customFormat="true" ht="40.5" hidden="false" customHeight="true" outlineLevel="0" collapsed="false">
      <c r="A38" s="43" t="n">
        <v>29</v>
      </c>
      <c r="B38" s="112" t="s">
        <v>194</v>
      </c>
      <c r="C38" s="45" t="n">
        <v>23858</v>
      </c>
      <c r="D38" s="43" t="s">
        <v>56</v>
      </c>
      <c r="E38" s="43" t="str">
        <f aca="false">VLOOKUP(K38,B,2,0)</f>
        <v>Giáo viên trung học cơ sở</v>
      </c>
      <c r="F38" s="43" t="str">
        <f aca="false">VLOOKUP(K38,TRINHDO,2,0)</f>
        <v>Cao đẳng</v>
      </c>
      <c r="G38" s="43" t="s">
        <v>57</v>
      </c>
      <c r="H38" s="43" t="s">
        <v>33</v>
      </c>
      <c r="I38" s="43" t="s">
        <v>195</v>
      </c>
      <c r="J38" s="43" t="str">
        <f aca="false">VLOOKUP(K38,B,2,0)</f>
        <v>Giáo viên trung học cơ sở</v>
      </c>
      <c r="K38" s="103" t="s">
        <v>113</v>
      </c>
      <c r="L38" s="44" t="n">
        <v>4.58</v>
      </c>
      <c r="M38" s="43"/>
      <c r="N38" s="43"/>
      <c r="O38" s="45" t="n">
        <v>42005</v>
      </c>
      <c r="P38" s="43" t="str">
        <f aca="false">VLOOKUP(Q38,A,2,0)</f>
        <v>Giáo viên trung học cơ sở hạng III</v>
      </c>
      <c r="Q38" s="43" t="s">
        <v>115</v>
      </c>
      <c r="R38" s="44" t="n">
        <v>4.58</v>
      </c>
      <c r="S38" s="43"/>
      <c r="T38" s="43"/>
      <c r="U38" s="45" t="n">
        <v>42005</v>
      </c>
      <c r="V38" s="43"/>
      <c r="W38" s="96" t="n">
        <f aca="false">U38-O38</f>
        <v>0</v>
      </c>
      <c r="X38" s="97" t="n">
        <f aca="false">R38-L38</f>
        <v>0</v>
      </c>
      <c r="Y38" s="47" t="e">
        <f aca="false">#REF!&amp;" "&amp;G38</f>
        <v>#REF!</v>
      </c>
    </row>
    <row r="39" s="102" customFormat="true" ht="40.5" hidden="false" customHeight="true" outlineLevel="0" collapsed="false">
      <c r="A39" s="43" t="n">
        <v>30</v>
      </c>
      <c r="B39" s="112" t="s">
        <v>196</v>
      </c>
      <c r="C39" s="45" t="n">
        <v>24870</v>
      </c>
      <c r="D39" s="43" t="s">
        <v>56</v>
      </c>
      <c r="E39" s="43" t="str">
        <f aca="false">VLOOKUP(K39,B,2,0)</f>
        <v>Giáo viên trung học cơ sở</v>
      </c>
      <c r="F39" s="43" t="str">
        <f aca="false">VLOOKUP(K39,TRINHDO,2,0)</f>
        <v>Cao đẳng</v>
      </c>
      <c r="G39" s="43" t="s">
        <v>197</v>
      </c>
      <c r="H39" s="43" t="s">
        <v>33</v>
      </c>
      <c r="I39" s="43"/>
      <c r="J39" s="43" t="str">
        <f aca="false">VLOOKUP(K39,B,2,0)</f>
        <v>Giáo viên trung học cơ sở</v>
      </c>
      <c r="K39" s="103" t="s">
        <v>113</v>
      </c>
      <c r="L39" s="44" t="n">
        <v>3.65</v>
      </c>
      <c r="M39" s="43"/>
      <c r="N39" s="43"/>
      <c r="O39" s="45" t="n">
        <v>42064</v>
      </c>
      <c r="P39" s="43" t="str">
        <f aca="false">VLOOKUP(Q39,A,2,0)</f>
        <v>Giáo viên trung học cơ sở hạng III</v>
      </c>
      <c r="Q39" s="43" t="s">
        <v>115</v>
      </c>
      <c r="R39" s="44" t="n">
        <v>3.65</v>
      </c>
      <c r="S39" s="43"/>
      <c r="T39" s="43"/>
      <c r="U39" s="45" t="n">
        <v>42064</v>
      </c>
      <c r="V39" s="43"/>
      <c r="W39" s="96" t="n">
        <f aca="false">U39-O39</f>
        <v>0</v>
      </c>
      <c r="X39" s="97" t="n">
        <f aca="false">R39-L39</f>
        <v>0</v>
      </c>
      <c r="Y39" s="47" t="e">
        <f aca="false">#REF!&amp;" "&amp;G39</f>
        <v>#REF!</v>
      </c>
    </row>
    <row r="40" s="102" customFormat="true" ht="40.5" hidden="false" customHeight="true" outlineLevel="0" collapsed="false">
      <c r="A40" s="43" t="n">
        <v>31</v>
      </c>
      <c r="B40" s="112" t="s">
        <v>198</v>
      </c>
      <c r="C40" s="45" t="n">
        <v>29170</v>
      </c>
      <c r="D40" s="43" t="s">
        <v>56</v>
      </c>
      <c r="E40" s="43" t="str">
        <f aca="false">VLOOKUP(K40,B,2,0)</f>
        <v>Giáo viên trung học cơ sở</v>
      </c>
      <c r="F40" s="43" t="str">
        <f aca="false">VLOOKUP(K40,TRINHDO,2,0)</f>
        <v>Cao đẳng</v>
      </c>
      <c r="G40" s="43" t="s">
        <v>199</v>
      </c>
      <c r="H40" s="43" t="s">
        <v>33</v>
      </c>
      <c r="I40" s="43" t="s">
        <v>33</v>
      </c>
      <c r="J40" s="43" t="str">
        <f aca="false">VLOOKUP(K40,B,2,0)</f>
        <v>Giáo viên trung học cơ sở</v>
      </c>
      <c r="K40" s="103" t="s">
        <v>113</v>
      </c>
      <c r="L40" s="44" t="n">
        <v>3.34</v>
      </c>
      <c r="M40" s="43"/>
      <c r="N40" s="43"/>
      <c r="O40" s="45" t="n">
        <v>41852</v>
      </c>
      <c r="P40" s="43" t="str">
        <f aca="false">VLOOKUP(Q40,A,2,0)</f>
        <v>Giáo viên trung học cơ sở hạng III</v>
      </c>
      <c r="Q40" s="43" t="s">
        <v>115</v>
      </c>
      <c r="R40" s="44" t="n">
        <v>3.34</v>
      </c>
      <c r="S40" s="43"/>
      <c r="T40" s="43"/>
      <c r="U40" s="45" t="n">
        <v>41852</v>
      </c>
      <c r="V40" s="43"/>
      <c r="W40" s="96" t="n">
        <f aca="false">U40-O40</f>
        <v>0</v>
      </c>
      <c r="X40" s="97" t="n">
        <f aca="false">R40-L40</f>
        <v>0</v>
      </c>
      <c r="Y40" s="47" t="e">
        <f aca="false">#REF!&amp;" "&amp;G40</f>
        <v>#REF!</v>
      </c>
    </row>
    <row r="41" s="102" customFormat="true" ht="40.5" hidden="false" customHeight="true" outlineLevel="0" collapsed="false">
      <c r="A41" s="43" t="n">
        <v>32</v>
      </c>
      <c r="B41" s="41" t="s">
        <v>200</v>
      </c>
      <c r="C41" s="45" t="n">
        <v>28023</v>
      </c>
      <c r="D41" s="43" t="s">
        <v>56</v>
      </c>
      <c r="E41" s="43" t="str">
        <f aca="false">VLOOKUP(K41,B,2,0)</f>
        <v>Giáo viên trung học cơ sở</v>
      </c>
      <c r="F41" s="43" t="str">
        <f aca="false">VLOOKUP(K41,TRINHDO,2,0)</f>
        <v>Cao đẳng</v>
      </c>
      <c r="G41" s="43" t="s">
        <v>201</v>
      </c>
      <c r="H41" s="43"/>
      <c r="I41" s="43"/>
      <c r="J41" s="43" t="str">
        <f aca="false">VLOOKUP(K41,B,2,0)</f>
        <v>Giáo viên trung học cơ sở</v>
      </c>
      <c r="K41" s="103" t="s">
        <v>113</v>
      </c>
      <c r="L41" s="44" t="n">
        <v>3.65</v>
      </c>
      <c r="M41" s="43"/>
      <c r="N41" s="43"/>
      <c r="O41" s="45" t="n">
        <v>42095</v>
      </c>
      <c r="P41" s="43" t="str">
        <f aca="false">VLOOKUP(Q41,A,2,0)</f>
        <v>Giáo viên trung học cơ sở hạng III</v>
      </c>
      <c r="Q41" s="43" t="s">
        <v>115</v>
      </c>
      <c r="R41" s="44" t="n">
        <v>3.65</v>
      </c>
      <c r="S41" s="43"/>
      <c r="T41" s="43"/>
      <c r="U41" s="45" t="n">
        <v>42095</v>
      </c>
      <c r="V41" s="43"/>
      <c r="W41" s="96" t="n">
        <f aca="false">U41-O41</f>
        <v>0</v>
      </c>
      <c r="X41" s="97" t="n">
        <f aca="false">R41-L41</f>
        <v>0</v>
      </c>
      <c r="Y41" s="47" t="e">
        <f aca="false">#REF!&amp;" "&amp;G41</f>
        <v>#REF!</v>
      </c>
    </row>
    <row r="42" s="102" customFormat="true" ht="40.5" hidden="false" customHeight="true" outlineLevel="0" collapsed="false">
      <c r="A42" s="43" t="n">
        <v>33</v>
      </c>
      <c r="B42" s="41" t="s">
        <v>202</v>
      </c>
      <c r="C42" s="45" t="n">
        <v>30965</v>
      </c>
      <c r="D42" s="43" t="s">
        <v>56</v>
      </c>
      <c r="E42" s="43" t="str">
        <f aca="false">VLOOKUP(K42,B,2,0)</f>
        <v>Giáo viên trung học cơ sở</v>
      </c>
      <c r="F42" s="43" t="str">
        <f aca="false">VLOOKUP(K42,TRINHDO,2,0)</f>
        <v>Cao đẳng</v>
      </c>
      <c r="G42" s="43" t="s">
        <v>197</v>
      </c>
      <c r="H42" s="43" t="s">
        <v>33</v>
      </c>
      <c r="I42" s="43" t="s">
        <v>40</v>
      </c>
      <c r="J42" s="43" t="str">
        <f aca="false">VLOOKUP(K42,B,2,0)</f>
        <v>Giáo viên trung học cơ sở</v>
      </c>
      <c r="K42" s="103" t="s">
        <v>113</v>
      </c>
      <c r="L42" s="44" t="n">
        <v>2.41</v>
      </c>
      <c r="M42" s="43"/>
      <c r="N42" s="43"/>
      <c r="O42" s="43" t="s">
        <v>203</v>
      </c>
      <c r="P42" s="43" t="str">
        <f aca="false">VLOOKUP(Q42,A,2,0)</f>
        <v>Giáo viên trung học cơ sở hạng III</v>
      </c>
      <c r="Q42" s="43" t="s">
        <v>115</v>
      </c>
      <c r="R42" s="44" t="n">
        <v>2.41</v>
      </c>
      <c r="S42" s="43"/>
      <c r="T42" s="43"/>
      <c r="U42" s="43" t="s">
        <v>203</v>
      </c>
      <c r="V42" s="43"/>
      <c r="W42" s="96" t="e">
        <f aca="false">U42-O42</f>
        <v>#VALUE!</v>
      </c>
      <c r="X42" s="97" t="n">
        <f aca="false">R42-L42</f>
        <v>0</v>
      </c>
      <c r="Y42" s="47" t="e">
        <f aca="false">#REF!&amp;" "&amp;G42</f>
        <v>#REF!</v>
      </c>
    </row>
    <row r="43" s="102" customFormat="true" ht="40.5" hidden="false" customHeight="true" outlineLevel="0" collapsed="false">
      <c r="A43" s="43" t="n">
        <v>34</v>
      </c>
      <c r="B43" s="41" t="s">
        <v>204</v>
      </c>
      <c r="C43" s="45" t="n">
        <v>28946</v>
      </c>
      <c r="D43" s="43" t="s">
        <v>56</v>
      </c>
      <c r="E43" s="43" t="str">
        <f aca="false">VLOOKUP(K43,B,2,0)</f>
        <v>Giáo viên trung học cơ sở</v>
      </c>
      <c r="F43" s="43" t="str">
        <f aca="false">VLOOKUP(K43,TRINHDO,2,0)</f>
        <v>Cao đẳng</v>
      </c>
      <c r="G43" s="43" t="s">
        <v>205</v>
      </c>
      <c r="H43" s="43" t="s">
        <v>33</v>
      </c>
      <c r="I43" s="43"/>
      <c r="J43" s="43" t="str">
        <f aca="false">VLOOKUP(K43,B,2,0)</f>
        <v>Giáo viên trung học cơ sở</v>
      </c>
      <c r="K43" s="103" t="s">
        <v>113</v>
      </c>
      <c r="L43" s="44" t="n">
        <v>3.34</v>
      </c>
      <c r="M43" s="43"/>
      <c r="N43" s="43"/>
      <c r="O43" s="45" t="n">
        <v>42217</v>
      </c>
      <c r="P43" s="43" t="str">
        <f aca="false">VLOOKUP(Q43,A,2,0)</f>
        <v>Giáo viên trung học cơ sở hạng III</v>
      </c>
      <c r="Q43" s="43" t="s">
        <v>115</v>
      </c>
      <c r="R43" s="44" t="n">
        <v>3.34</v>
      </c>
      <c r="S43" s="43"/>
      <c r="T43" s="43"/>
      <c r="U43" s="45" t="n">
        <v>42217</v>
      </c>
      <c r="V43" s="43"/>
      <c r="W43" s="96" t="n">
        <f aca="false">U43-O43</f>
        <v>0</v>
      </c>
      <c r="X43" s="97" t="n">
        <f aca="false">R43-L43</f>
        <v>0</v>
      </c>
      <c r="Y43" s="47" t="e">
        <f aca="false">#REF!&amp;" "&amp;G43</f>
        <v>#REF!</v>
      </c>
    </row>
    <row r="44" s="102" customFormat="true" ht="40.5" hidden="false" customHeight="true" outlineLevel="0" collapsed="false">
      <c r="A44" s="43" t="n">
        <v>35</v>
      </c>
      <c r="B44" s="41" t="s">
        <v>206</v>
      </c>
      <c r="C44" s="45" t="n">
        <v>28312</v>
      </c>
      <c r="D44" s="43" t="s">
        <v>56</v>
      </c>
      <c r="E44" s="43" t="str">
        <f aca="false">VLOOKUP(K44,B,2,0)</f>
        <v>Giáo viên trung học cơ sở</v>
      </c>
      <c r="F44" s="43" t="str">
        <f aca="false">VLOOKUP(K44,TRINHDO,2,0)</f>
        <v>Cao đẳng</v>
      </c>
      <c r="G44" s="43" t="s">
        <v>207</v>
      </c>
      <c r="H44" s="43" t="s">
        <v>208</v>
      </c>
      <c r="I44" s="43" t="s">
        <v>33</v>
      </c>
      <c r="J44" s="43" t="str">
        <f aca="false">VLOOKUP(K44,B,2,0)</f>
        <v>Giáo viên trung học cơ sở</v>
      </c>
      <c r="K44" s="103" t="s">
        <v>113</v>
      </c>
      <c r="L44" s="44" t="n">
        <v>2.41</v>
      </c>
      <c r="M44" s="43"/>
      <c r="N44" s="43"/>
      <c r="O44" s="45" t="n">
        <v>41275</v>
      </c>
      <c r="P44" s="43" t="str">
        <f aca="false">VLOOKUP(Q44,A,2,0)</f>
        <v>Giáo viên trung học cơ sở hạng III</v>
      </c>
      <c r="Q44" s="43" t="s">
        <v>115</v>
      </c>
      <c r="R44" s="44" t="n">
        <v>2.41</v>
      </c>
      <c r="S44" s="43"/>
      <c r="T44" s="43"/>
      <c r="U44" s="45" t="n">
        <v>41275</v>
      </c>
      <c r="V44" s="43"/>
      <c r="W44" s="96" t="n">
        <f aca="false">U44-O44</f>
        <v>0</v>
      </c>
      <c r="X44" s="97" t="n">
        <f aca="false">R44-L44</f>
        <v>0</v>
      </c>
      <c r="Y44" s="47" t="e">
        <f aca="false">#REF!&amp;" "&amp;G44</f>
        <v>#REF!</v>
      </c>
    </row>
    <row r="45" s="102" customFormat="true" ht="40.5" hidden="false" customHeight="true" outlineLevel="0" collapsed="false">
      <c r="A45" s="43" t="n">
        <v>36</v>
      </c>
      <c r="B45" s="41" t="s">
        <v>209</v>
      </c>
      <c r="C45" s="45" t="n">
        <v>29529</v>
      </c>
      <c r="D45" s="43" t="s">
        <v>56</v>
      </c>
      <c r="E45" s="43" t="str">
        <f aca="false">VLOOKUP(K45,B,2,0)</f>
        <v>Giáo viên trung học cơ sở</v>
      </c>
      <c r="F45" s="43" t="str">
        <f aca="false">VLOOKUP(K45,TRINHDO,2,0)</f>
        <v>Cao đẳng</v>
      </c>
      <c r="G45" s="43" t="s">
        <v>210</v>
      </c>
      <c r="H45" s="43" t="s">
        <v>33</v>
      </c>
      <c r="I45" s="43" t="s">
        <v>33</v>
      </c>
      <c r="J45" s="43" t="str">
        <f aca="false">VLOOKUP(K45,B,2,0)</f>
        <v>Giáo viên trung học cơ sở</v>
      </c>
      <c r="K45" s="103" t="s">
        <v>113</v>
      </c>
      <c r="L45" s="44" t="n">
        <v>3.34</v>
      </c>
      <c r="M45" s="43"/>
      <c r="N45" s="43"/>
      <c r="O45" s="45" t="n">
        <v>42217</v>
      </c>
      <c r="P45" s="43" t="str">
        <f aca="false">VLOOKUP(Q45,A,2,0)</f>
        <v>Giáo viên trung học cơ sở hạng III</v>
      </c>
      <c r="Q45" s="43" t="s">
        <v>115</v>
      </c>
      <c r="R45" s="44" t="n">
        <v>3.34</v>
      </c>
      <c r="S45" s="43"/>
      <c r="T45" s="43"/>
      <c r="U45" s="45" t="n">
        <v>42217</v>
      </c>
      <c r="V45" s="113"/>
      <c r="W45" s="96" t="n">
        <f aca="false">U45-O45</f>
        <v>0</v>
      </c>
      <c r="X45" s="97" t="n">
        <f aca="false">R45-L45</f>
        <v>0</v>
      </c>
      <c r="Y45" s="47" t="e">
        <f aca="false">#REF!&amp;" "&amp;G45</f>
        <v>#REF!</v>
      </c>
    </row>
    <row r="46" s="102" customFormat="true" ht="40.5" hidden="false" customHeight="true" outlineLevel="0" collapsed="false">
      <c r="A46" s="43" t="n">
        <v>37</v>
      </c>
      <c r="B46" s="41" t="s">
        <v>211</v>
      </c>
      <c r="C46" s="42" t="s">
        <v>212</v>
      </c>
      <c r="D46" s="43" t="s">
        <v>56</v>
      </c>
      <c r="E46" s="43" t="str">
        <f aca="false">VLOOKUP(K46,B,2,0)</f>
        <v>Giáo viên tiểu học</v>
      </c>
      <c r="F46" s="43" t="str">
        <f aca="false">VLOOKUP(K46,TRINHDO,2,0)</f>
        <v>Trung cấp</v>
      </c>
      <c r="G46" s="43" t="s">
        <v>50</v>
      </c>
      <c r="H46" s="43" t="s">
        <v>33</v>
      </c>
      <c r="I46" s="43" t="s">
        <v>40</v>
      </c>
      <c r="J46" s="43" t="str">
        <f aca="false">VLOOKUP(K46,B,2,0)</f>
        <v>Giáo viên tiểu học</v>
      </c>
      <c r="K46" s="114" t="s">
        <v>213</v>
      </c>
      <c r="L46" s="44" t="n">
        <v>3.26</v>
      </c>
      <c r="M46" s="43"/>
      <c r="N46" s="43"/>
      <c r="O46" s="42" t="s">
        <v>214</v>
      </c>
      <c r="P46" s="43" t="str">
        <f aca="false">VLOOKUP(Q46,A,2,0)</f>
        <v>Giáo viên tiểu học hạng IV</v>
      </c>
      <c r="Q46" s="43" t="s">
        <v>215</v>
      </c>
      <c r="R46" s="44" t="n">
        <v>3.26</v>
      </c>
      <c r="S46" s="43"/>
      <c r="T46" s="43"/>
      <c r="U46" s="42" t="s">
        <v>214</v>
      </c>
      <c r="V46" s="113"/>
      <c r="W46" s="96" t="n">
        <f aca="false">U46-O46</f>
        <v>0</v>
      </c>
      <c r="X46" s="97" t="n">
        <f aca="false">R46-L46</f>
        <v>0</v>
      </c>
      <c r="Y46" s="47" t="e">
        <f aca="false">#REF!&amp;" "&amp;G46</f>
        <v>#REF!</v>
      </c>
    </row>
    <row r="47" s="99" customFormat="true" ht="40.5" hidden="false" customHeight="true" outlineLevel="0" collapsed="false">
      <c r="A47" s="43" t="n">
        <v>38</v>
      </c>
      <c r="B47" s="41" t="s">
        <v>216</v>
      </c>
      <c r="C47" s="45" t="n">
        <v>32424</v>
      </c>
      <c r="D47" s="43" t="s">
        <v>56</v>
      </c>
      <c r="E47" s="43" t="str">
        <f aca="false">VLOOKUP(K47,B,2,0)</f>
        <v>Giáo viên trung học cơ sở</v>
      </c>
      <c r="F47" s="43" t="str">
        <f aca="false">VLOOKUP(K47,TRINHDO,2,0)</f>
        <v>Cao đẳng</v>
      </c>
      <c r="G47" s="43" t="s">
        <v>217</v>
      </c>
      <c r="H47" s="43" t="s">
        <v>33</v>
      </c>
      <c r="I47" s="43" t="s">
        <v>40</v>
      </c>
      <c r="J47" s="43" t="str">
        <f aca="false">VLOOKUP(K47,B,2,0)</f>
        <v>Giáo viên trung học cơ sở</v>
      </c>
      <c r="K47" s="103" t="s">
        <v>113</v>
      </c>
      <c r="L47" s="44" t="n">
        <v>2.41</v>
      </c>
      <c r="M47" s="43"/>
      <c r="N47" s="43"/>
      <c r="O47" s="45" t="n">
        <v>42353</v>
      </c>
      <c r="P47" s="43" t="str">
        <f aca="false">VLOOKUP(Q47,A,2,0)</f>
        <v>Giáo viên trung học cơ sở hạng III</v>
      </c>
      <c r="Q47" s="43" t="s">
        <v>115</v>
      </c>
      <c r="R47" s="44" t="n">
        <v>2.41</v>
      </c>
      <c r="S47" s="43"/>
      <c r="T47" s="43"/>
      <c r="U47" s="45" t="n">
        <v>42353</v>
      </c>
      <c r="V47" s="43"/>
      <c r="W47" s="96" t="n">
        <f aca="false">U47-O47</f>
        <v>0</v>
      </c>
      <c r="X47" s="97" t="n">
        <f aca="false">R47-L47</f>
        <v>0</v>
      </c>
      <c r="Y47" s="47" t="e">
        <f aca="false">#REF!&amp;" "&amp;G47</f>
        <v>#REF!</v>
      </c>
    </row>
    <row r="48" s="101" customFormat="true" ht="40.5" hidden="false" customHeight="true" outlineLevel="0" collapsed="false">
      <c r="A48" s="43" t="n">
        <v>39</v>
      </c>
      <c r="B48" s="41" t="s">
        <v>218</v>
      </c>
      <c r="C48" s="45" t="n">
        <v>28365</v>
      </c>
      <c r="D48" s="43" t="s">
        <v>59</v>
      </c>
      <c r="E48" s="43" t="str">
        <f aca="false">VLOOKUP(K48,B,2,0)</f>
        <v>Giáo viên trung học cơ sở</v>
      </c>
      <c r="F48" s="43" t="str">
        <f aca="false">VLOOKUP(K48,TRINHDO,2,0)</f>
        <v>Cao đẳng</v>
      </c>
      <c r="G48" s="43" t="s">
        <v>219</v>
      </c>
      <c r="H48" s="43" t="s">
        <v>33</v>
      </c>
      <c r="I48" s="43" t="s">
        <v>40</v>
      </c>
      <c r="J48" s="43" t="str">
        <f aca="false">VLOOKUP(K48,B,2,0)</f>
        <v>Giáo viên trung học cơ sở</v>
      </c>
      <c r="K48" s="103" t="s">
        <v>113</v>
      </c>
      <c r="L48" s="44" t="n">
        <v>3.96</v>
      </c>
      <c r="M48" s="43"/>
      <c r="N48" s="43"/>
      <c r="O48" s="115" t="s">
        <v>220</v>
      </c>
      <c r="P48" s="43" t="str">
        <f aca="false">VLOOKUP(Q48,A,2,0)</f>
        <v>Giáo viên trung học cơ sở hạng III</v>
      </c>
      <c r="Q48" s="43" t="s">
        <v>115</v>
      </c>
      <c r="R48" s="44" t="n">
        <v>3.96</v>
      </c>
      <c r="S48" s="43"/>
      <c r="T48" s="43"/>
      <c r="U48" s="115" t="s">
        <v>220</v>
      </c>
      <c r="V48" s="43"/>
      <c r="W48" s="96" t="n">
        <f aca="false">U48-O48</f>
        <v>0</v>
      </c>
      <c r="X48" s="97" t="n">
        <f aca="false">R48-L48</f>
        <v>0</v>
      </c>
      <c r="Y48" s="47" t="e">
        <f aca="false">#REF!&amp;" "&amp;G48</f>
        <v>#REF!</v>
      </c>
    </row>
    <row r="49" s="101" customFormat="true" ht="40.5" hidden="false" customHeight="true" outlineLevel="0" collapsed="false">
      <c r="A49" s="43" t="n">
        <v>40</v>
      </c>
      <c r="B49" s="41" t="s">
        <v>221</v>
      </c>
      <c r="C49" s="45" t="n">
        <v>28277</v>
      </c>
      <c r="D49" s="43" t="s">
        <v>59</v>
      </c>
      <c r="E49" s="43" t="str">
        <f aca="false">VLOOKUP(K49,B,2,0)</f>
        <v>Giáo viên trung học cơ sở</v>
      </c>
      <c r="F49" s="43" t="str">
        <f aca="false">VLOOKUP(K49,TRINHDO,2,0)</f>
        <v>Cao đẳng</v>
      </c>
      <c r="G49" s="43" t="s">
        <v>31</v>
      </c>
      <c r="H49" s="43" t="s">
        <v>33</v>
      </c>
      <c r="I49" s="43"/>
      <c r="J49" s="43" t="str">
        <f aca="false">VLOOKUP(K49,B,2,0)</f>
        <v>Giáo viên trung học cơ sở</v>
      </c>
      <c r="K49" s="103" t="s">
        <v>113</v>
      </c>
      <c r="L49" s="44" t="n">
        <v>3.65</v>
      </c>
      <c r="M49" s="43"/>
      <c r="N49" s="43"/>
      <c r="O49" s="115" t="s">
        <v>143</v>
      </c>
      <c r="P49" s="43" t="str">
        <f aca="false">VLOOKUP(Q49,A,2,0)</f>
        <v>Giáo viên trung học cơ sở hạng III</v>
      </c>
      <c r="Q49" s="43" t="s">
        <v>115</v>
      </c>
      <c r="R49" s="44" t="n">
        <v>3.65</v>
      </c>
      <c r="S49" s="43"/>
      <c r="T49" s="43"/>
      <c r="U49" s="115" t="s">
        <v>143</v>
      </c>
      <c r="V49" s="43"/>
      <c r="W49" s="96" t="n">
        <f aca="false">U49-O49</f>
        <v>0</v>
      </c>
      <c r="X49" s="97" t="n">
        <f aca="false">R49-L49</f>
        <v>0</v>
      </c>
      <c r="Y49" s="47" t="e">
        <f aca="false">#REF!&amp;" "&amp;G49</f>
        <v>#REF!</v>
      </c>
    </row>
    <row r="50" s="101" customFormat="true" ht="40.5" hidden="false" customHeight="true" outlineLevel="0" collapsed="false">
      <c r="A50" s="43" t="n">
        <v>41</v>
      </c>
      <c r="B50" s="41" t="s">
        <v>222</v>
      </c>
      <c r="C50" s="45" t="n">
        <v>28661</v>
      </c>
      <c r="D50" s="43" t="s">
        <v>59</v>
      </c>
      <c r="E50" s="43" t="str">
        <f aca="false">VLOOKUP(K50,B,2,0)</f>
        <v>Giáo viên trung học cơ sở</v>
      </c>
      <c r="F50" s="43" t="str">
        <f aca="false">VLOOKUP(K50,TRINHDO,2,0)</f>
        <v>Cao đẳng</v>
      </c>
      <c r="G50" s="43" t="s">
        <v>137</v>
      </c>
      <c r="H50" s="43" t="s">
        <v>33</v>
      </c>
      <c r="I50" s="43" t="s">
        <v>40</v>
      </c>
      <c r="J50" s="43" t="str">
        <f aca="false">VLOOKUP(K50,B,2,0)</f>
        <v>Giáo viên trung học cơ sở</v>
      </c>
      <c r="K50" s="103" t="s">
        <v>113</v>
      </c>
      <c r="L50" s="44" t="n">
        <v>3.65</v>
      </c>
      <c r="M50" s="43"/>
      <c r="N50" s="43"/>
      <c r="O50" s="115" t="s">
        <v>220</v>
      </c>
      <c r="P50" s="43" t="str">
        <f aca="false">VLOOKUP(Q50,A,2,0)</f>
        <v>Giáo viên trung học cơ sở hạng III</v>
      </c>
      <c r="Q50" s="43" t="s">
        <v>115</v>
      </c>
      <c r="R50" s="44" t="n">
        <v>3.65</v>
      </c>
      <c r="S50" s="43"/>
      <c r="T50" s="43"/>
      <c r="U50" s="115" t="s">
        <v>220</v>
      </c>
      <c r="V50" s="43"/>
      <c r="W50" s="96" t="n">
        <f aca="false">U50-O50</f>
        <v>0</v>
      </c>
      <c r="X50" s="97" t="n">
        <f aca="false">R50-L50</f>
        <v>0</v>
      </c>
      <c r="Y50" s="47" t="e">
        <f aca="false">#REF!&amp;" "&amp;G50</f>
        <v>#REF!</v>
      </c>
    </row>
    <row r="51" s="101" customFormat="true" ht="40.5" hidden="false" customHeight="true" outlineLevel="0" collapsed="false">
      <c r="A51" s="43" t="n">
        <v>42</v>
      </c>
      <c r="B51" s="41" t="s">
        <v>223</v>
      </c>
      <c r="C51" s="45" t="n">
        <v>27888</v>
      </c>
      <c r="D51" s="43" t="s">
        <v>59</v>
      </c>
      <c r="E51" s="43" t="str">
        <f aca="false">VLOOKUP(K51,B,2,0)</f>
        <v>Giáo viên trung học cơ sở</v>
      </c>
      <c r="F51" s="43" t="str">
        <f aca="false">VLOOKUP(K51,TRINHDO,2,0)</f>
        <v>Cao đẳng</v>
      </c>
      <c r="G51" s="43" t="s">
        <v>140</v>
      </c>
      <c r="H51" s="43" t="s">
        <v>33</v>
      </c>
      <c r="I51" s="43" t="s">
        <v>40</v>
      </c>
      <c r="J51" s="43" t="str">
        <f aca="false">VLOOKUP(K51,B,2,0)</f>
        <v>Giáo viên trung học cơ sở</v>
      </c>
      <c r="K51" s="103" t="s">
        <v>113</v>
      </c>
      <c r="L51" s="44" t="n">
        <v>3.65</v>
      </c>
      <c r="M51" s="43"/>
      <c r="N51" s="43"/>
      <c r="O51" s="115" t="s">
        <v>143</v>
      </c>
      <c r="P51" s="43" t="str">
        <f aca="false">VLOOKUP(Q51,A,2,0)</f>
        <v>Giáo viên trung học cơ sở hạng III</v>
      </c>
      <c r="Q51" s="43" t="s">
        <v>115</v>
      </c>
      <c r="R51" s="44" t="n">
        <v>3.65</v>
      </c>
      <c r="S51" s="43"/>
      <c r="T51" s="43"/>
      <c r="U51" s="115" t="s">
        <v>143</v>
      </c>
      <c r="V51" s="43"/>
      <c r="W51" s="96" t="n">
        <f aca="false">U51-O51</f>
        <v>0</v>
      </c>
      <c r="X51" s="97" t="n">
        <f aca="false">R51-L51</f>
        <v>0</v>
      </c>
      <c r="Y51" s="47" t="e">
        <f aca="false">#REF!&amp;" "&amp;G51</f>
        <v>#REF!</v>
      </c>
    </row>
    <row r="52" s="101" customFormat="true" ht="40.5" hidden="false" customHeight="true" outlineLevel="0" collapsed="false">
      <c r="A52" s="43" t="n">
        <v>43</v>
      </c>
      <c r="B52" s="41" t="s">
        <v>224</v>
      </c>
      <c r="C52" s="45" t="n">
        <v>28920</v>
      </c>
      <c r="D52" s="43" t="s">
        <v>59</v>
      </c>
      <c r="E52" s="43" t="str">
        <f aca="false">VLOOKUP(K52,B,2,0)</f>
        <v>Giáo viên trung học cơ sở</v>
      </c>
      <c r="F52" s="43" t="str">
        <f aca="false">VLOOKUP(K52,TRINHDO,2,0)</f>
        <v>Cao đẳng</v>
      </c>
      <c r="G52" s="43" t="s">
        <v>225</v>
      </c>
      <c r="H52" s="43" t="s">
        <v>33</v>
      </c>
      <c r="I52" s="43" t="s">
        <v>33</v>
      </c>
      <c r="J52" s="43" t="str">
        <f aca="false">VLOOKUP(K52,B,2,0)</f>
        <v>Giáo viên trung học cơ sở</v>
      </c>
      <c r="K52" s="103" t="s">
        <v>113</v>
      </c>
      <c r="L52" s="44" t="n">
        <v>3.65</v>
      </c>
      <c r="M52" s="43"/>
      <c r="N52" s="43"/>
      <c r="O52" s="115" t="s">
        <v>226</v>
      </c>
      <c r="P52" s="43" t="str">
        <f aca="false">VLOOKUP(Q52,A,2,0)</f>
        <v>Giáo viên trung học cơ sở hạng III</v>
      </c>
      <c r="Q52" s="43" t="s">
        <v>115</v>
      </c>
      <c r="R52" s="44" t="n">
        <v>3.65</v>
      </c>
      <c r="S52" s="43"/>
      <c r="T52" s="43"/>
      <c r="U52" s="115" t="s">
        <v>226</v>
      </c>
      <c r="V52" s="43"/>
      <c r="W52" s="96" t="n">
        <f aca="false">U52-O52</f>
        <v>0</v>
      </c>
      <c r="X52" s="97" t="n">
        <f aca="false">R52-L52</f>
        <v>0</v>
      </c>
      <c r="Y52" s="47" t="e">
        <f aca="false">#REF!&amp;" "&amp;G52</f>
        <v>#REF!</v>
      </c>
    </row>
    <row r="53" s="101" customFormat="true" ht="40.5" hidden="false" customHeight="true" outlineLevel="0" collapsed="false">
      <c r="A53" s="43" t="n">
        <v>44</v>
      </c>
      <c r="B53" s="41" t="s">
        <v>227</v>
      </c>
      <c r="C53" s="45" t="n">
        <v>28773</v>
      </c>
      <c r="D53" s="43" t="s">
        <v>59</v>
      </c>
      <c r="E53" s="43" t="str">
        <f aca="false">VLOOKUP(K53,B,2,0)</f>
        <v>Giáo viên trung học cơ sở</v>
      </c>
      <c r="F53" s="43" t="str">
        <f aca="false">VLOOKUP(K53,TRINHDO,2,0)</f>
        <v>Cao đẳng</v>
      </c>
      <c r="G53" s="43" t="s">
        <v>225</v>
      </c>
      <c r="H53" s="43" t="s">
        <v>33</v>
      </c>
      <c r="I53" s="43" t="s">
        <v>40</v>
      </c>
      <c r="J53" s="43" t="str">
        <f aca="false">VLOOKUP(K53,B,2,0)</f>
        <v>Giáo viên trung học cơ sở</v>
      </c>
      <c r="K53" s="103" t="s">
        <v>113</v>
      </c>
      <c r="L53" s="44" t="n">
        <v>3.34</v>
      </c>
      <c r="M53" s="43"/>
      <c r="N53" s="43"/>
      <c r="O53" s="115" t="s">
        <v>128</v>
      </c>
      <c r="P53" s="43" t="str">
        <f aca="false">VLOOKUP(Q53,A,2,0)</f>
        <v>Giáo viên trung học cơ sở hạng III</v>
      </c>
      <c r="Q53" s="43" t="s">
        <v>115</v>
      </c>
      <c r="R53" s="44" t="n">
        <v>3.34</v>
      </c>
      <c r="S53" s="43"/>
      <c r="T53" s="43"/>
      <c r="U53" s="115" t="s">
        <v>128</v>
      </c>
      <c r="V53" s="43"/>
      <c r="W53" s="96" t="n">
        <f aca="false">U53-O53</f>
        <v>0</v>
      </c>
      <c r="X53" s="97" t="n">
        <f aca="false">R53-L53</f>
        <v>0</v>
      </c>
      <c r="Y53" s="47" t="e">
        <f aca="false">#REF!&amp;" "&amp;G53</f>
        <v>#REF!</v>
      </c>
    </row>
    <row r="54" s="101" customFormat="true" ht="40.5" hidden="false" customHeight="true" outlineLevel="0" collapsed="false">
      <c r="A54" s="43" t="n">
        <v>45</v>
      </c>
      <c r="B54" s="41" t="s">
        <v>228</v>
      </c>
      <c r="C54" s="45" t="n">
        <v>30477</v>
      </c>
      <c r="D54" s="43" t="s">
        <v>59</v>
      </c>
      <c r="E54" s="43" t="str">
        <f aca="false">VLOOKUP(K54,B,2,0)</f>
        <v>Giáo viên trung học cơ sở</v>
      </c>
      <c r="F54" s="43" t="str">
        <f aca="false">VLOOKUP(K54,TRINHDO,2,0)</f>
        <v>Cao đẳng</v>
      </c>
      <c r="G54" s="43" t="s">
        <v>93</v>
      </c>
      <c r="H54" s="43"/>
      <c r="I54" s="43" t="s">
        <v>40</v>
      </c>
      <c r="J54" s="43" t="str">
        <f aca="false">VLOOKUP(K54,B,2,0)</f>
        <v>Giáo viên trung học cơ sở</v>
      </c>
      <c r="K54" s="103" t="s">
        <v>113</v>
      </c>
      <c r="L54" s="44" t="n">
        <v>2.41</v>
      </c>
      <c r="M54" s="43"/>
      <c r="N54" s="43"/>
      <c r="O54" s="115" t="s">
        <v>114</v>
      </c>
      <c r="P54" s="43" t="str">
        <f aca="false">VLOOKUP(Q54,A,2,0)</f>
        <v>Giáo viên trung học cơ sở hạng III</v>
      </c>
      <c r="Q54" s="43" t="s">
        <v>115</v>
      </c>
      <c r="R54" s="44" t="n">
        <v>2.41</v>
      </c>
      <c r="S54" s="43"/>
      <c r="T54" s="43"/>
      <c r="U54" s="115" t="s">
        <v>114</v>
      </c>
      <c r="V54" s="43"/>
      <c r="W54" s="96" t="n">
        <f aca="false">U54-O54</f>
        <v>0</v>
      </c>
      <c r="X54" s="97" t="n">
        <f aca="false">R54-L54</f>
        <v>0</v>
      </c>
      <c r="Y54" s="47" t="e">
        <f aca="false">#REF!&amp;" "&amp;G54</f>
        <v>#REF!</v>
      </c>
    </row>
    <row r="55" s="101" customFormat="true" ht="40.5" hidden="false" customHeight="true" outlineLevel="0" collapsed="false">
      <c r="A55" s="43" t="n">
        <v>46</v>
      </c>
      <c r="B55" s="41" t="s">
        <v>228</v>
      </c>
      <c r="C55" s="45" t="n">
        <v>30871</v>
      </c>
      <c r="D55" s="43" t="s">
        <v>59</v>
      </c>
      <c r="E55" s="43" t="str">
        <f aca="false">VLOOKUP(K55,B,2,0)</f>
        <v>Giáo viên trung học cơ sở</v>
      </c>
      <c r="F55" s="43" t="str">
        <f aca="false">VLOOKUP(K55,TRINHDO,2,0)</f>
        <v>Cao đẳng</v>
      </c>
      <c r="G55" s="43" t="s">
        <v>229</v>
      </c>
      <c r="H55" s="43" t="s">
        <v>33</v>
      </c>
      <c r="I55" s="43" t="s">
        <v>40</v>
      </c>
      <c r="J55" s="43" t="str">
        <f aca="false">VLOOKUP(K55,B,2,0)</f>
        <v>Giáo viên trung học cơ sở</v>
      </c>
      <c r="K55" s="103" t="s">
        <v>113</v>
      </c>
      <c r="L55" s="44" t="n">
        <v>2.72</v>
      </c>
      <c r="M55" s="43"/>
      <c r="N55" s="43"/>
      <c r="O55" s="115" t="s">
        <v>230</v>
      </c>
      <c r="P55" s="43" t="str">
        <f aca="false">VLOOKUP(Q55,A,2,0)</f>
        <v>Giáo viên trung học cơ sở hạng III</v>
      </c>
      <c r="Q55" s="43" t="s">
        <v>115</v>
      </c>
      <c r="R55" s="44" t="n">
        <v>2.72</v>
      </c>
      <c r="S55" s="43"/>
      <c r="T55" s="43"/>
      <c r="U55" s="115" t="s">
        <v>230</v>
      </c>
      <c r="V55" s="43"/>
      <c r="W55" s="96" t="n">
        <f aca="false">U55-O55</f>
        <v>0</v>
      </c>
      <c r="X55" s="97" t="n">
        <f aca="false">R55-L55</f>
        <v>0</v>
      </c>
      <c r="Y55" s="47" t="e">
        <f aca="false">#REF!&amp;" "&amp;G55</f>
        <v>#REF!</v>
      </c>
    </row>
    <row r="56" s="101" customFormat="true" ht="40.5" hidden="false" customHeight="true" outlineLevel="0" collapsed="false">
      <c r="A56" s="43" t="n">
        <v>47</v>
      </c>
      <c r="B56" s="41" t="s">
        <v>231</v>
      </c>
      <c r="C56" s="45" t="n">
        <v>28286</v>
      </c>
      <c r="D56" s="43" t="s">
        <v>59</v>
      </c>
      <c r="E56" s="43" t="str">
        <f aca="false">VLOOKUP(K56,B,2,0)</f>
        <v>Giáo viên trung học cơ sở</v>
      </c>
      <c r="F56" s="43" t="str">
        <f aca="false">VLOOKUP(K56,TRINHDO,2,0)</f>
        <v>Cao đẳng</v>
      </c>
      <c r="G56" s="43" t="s">
        <v>69</v>
      </c>
      <c r="H56" s="43"/>
      <c r="I56" s="43" t="s">
        <v>40</v>
      </c>
      <c r="J56" s="43" t="str">
        <f aca="false">VLOOKUP(K56,B,2,0)</f>
        <v>Giáo viên trung học cơ sở</v>
      </c>
      <c r="K56" s="103" t="s">
        <v>113</v>
      </c>
      <c r="L56" s="44" t="n">
        <v>3.34</v>
      </c>
      <c r="M56" s="43"/>
      <c r="N56" s="43"/>
      <c r="O56" s="115" t="s">
        <v>232</v>
      </c>
      <c r="P56" s="43" t="str">
        <f aca="false">VLOOKUP(Q56,A,2,0)</f>
        <v>Giáo viên trung học cơ sở hạng III</v>
      </c>
      <c r="Q56" s="43" t="s">
        <v>115</v>
      </c>
      <c r="R56" s="44" t="n">
        <v>3.34</v>
      </c>
      <c r="S56" s="43"/>
      <c r="T56" s="43"/>
      <c r="U56" s="115" t="s">
        <v>232</v>
      </c>
      <c r="V56" s="43"/>
      <c r="W56" s="96" t="n">
        <f aca="false">U56-O56</f>
        <v>0</v>
      </c>
      <c r="X56" s="97" t="n">
        <f aca="false">R56-L56</f>
        <v>0</v>
      </c>
      <c r="Y56" s="47" t="e">
        <f aca="false">#REF!&amp;" "&amp;G56</f>
        <v>#REF!</v>
      </c>
    </row>
    <row r="57" s="101" customFormat="true" ht="40.5" hidden="false" customHeight="true" outlineLevel="0" collapsed="false">
      <c r="A57" s="43" t="n">
        <v>48</v>
      </c>
      <c r="B57" s="41" t="s">
        <v>233</v>
      </c>
      <c r="C57" s="45" t="n">
        <v>28825</v>
      </c>
      <c r="D57" s="43" t="s">
        <v>59</v>
      </c>
      <c r="E57" s="43" t="str">
        <f aca="false">VLOOKUP(K57,B,2,0)</f>
        <v>Giáo viên trung học cơ sở</v>
      </c>
      <c r="F57" s="43" t="str">
        <f aca="false">VLOOKUP(K57,TRINHDO,2,0)</f>
        <v>Cao đẳng</v>
      </c>
      <c r="G57" s="43" t="s">
        <v>191</v>
      </c>
      <c r="H57" s="43" t="s">
        <v>33</v>
      </c>
      <c r="I57" s="43" t="s">
        <v>33</v>
      </c>
      <c r="J57" s="43" t="str">
        <f aca="false">VLOOKUP(K57,B,2,0)</f>
        <v>Giáo viên trung học cơ sở</v>
      </c>
      <c r="K57" s="103" t="s">
        <v>113</v>
      </c>
      <c r="L57" s="44" t="n">
        <v>3.34</v>
      </c>
      <c r="M57" s="43"/>
      <c r="N57" s="43"/>
      <c r="O57" s="115" t="s">
        <v>234</v>
      </c>
      <c r="P57" s="43" t="str">
        <f aca="false">VLOOKUP(Q57,A,2,0)</f>
        <v>Giáo viên trung học cơ sở hạng III</v>
      </c>
      <c r="Q57" s="43" t="s">
        <v>115</v>
      </c>
      <c r="R57" s="44" t="n">
        <v>3.34</v>
      </c>
      <c r="S57" s="43"/>
      <c r="T57" s="43"/>
      <c r="U57" s="115" t="s">
        <v>234</v>
      </c>
      <c r="V57" s="43"/>
      <c r="W57" s="96" t="n">
        <f aca="false">U57-O57</f>
        <v>0</v>
      </c>
      <c r="X57" s="97" t="n">
        <f aca="false">R57-L57</f>
        <v>0</v>
      </c>
      <c r="Y57" s="47" t="e">
        <f aca="false">#REF!&amp;" "&amp;G57</f>
        <v>#REF!</v>
      </c>
    </row>
    <row r="58" s="116" customFormat="true" ht="40.5" hidden="false" customHeight="true" outlineLevel="0" collapsed="false">
      <c r="A58" s="43" t="n">
        <v>49</v>
      </c>
      <c r="B58" s="41" t="s">
        <v>235</v>
      </c>
      <c r="C58" s="43" t="s">
        <v>236</v>
      </c>
      <c r="D58" s="43" t="s">
        <v>59</v>
      </c>
      <c r="E58" s="43" t="str">
        <f aca="false">VLOOKUP(K58,B,2,0)</f>
        <v>Giáo viên trung học cơ sở</v>
      </c>
      <c r="F58" s="43" t="str">
        <f aca="false">VLOOKUP(K58,TRINHDO,2,0)</f>
        <v>Cao đẳng</v>
      </c>
      <c r="G58" s="43" t="s">
        <v>77</v>
      </c>
      <c r="H58" s="43"/>
      <c r="I58" s="43"/>
      <c r="J58" s="43" t="str">
        <f aca="false">VLOOKUP(K58,B,2,0)</f>
        <v>Giáo viên trung học cơ sở</v>
      </c>
      <c r="K58" s="43" t="s">
        <v>113</v>
      </c>
      <c r="L58" s="44" t="n">
        <v>3.65</v>
      </c>
      <c r="M58" s="43"/>
      <c r="N58" s="43"/>
      <c r="O58" s="45" t="n">
        <v>42064</v>
      </c>
      <c r="P58" s="43" t="str">
        <f aca="false">VLOOKUP(Q58,A,2,0)</f>
        <v>Giáo viên trung học cơ sở hạng III</v>
      </c>
      <c r="Q58" s="43" t="s">
        <v>115</v>
      </c>
      <c r="R58" s="44" t="n">
        <v>3.65</v>
      </c>
      <c r="S58" s="43"/>
      <c r="T58" s="43"/>
      <c r="U58" s="45" t="n">
        <v>42064</v>
      </c>
      <c r="V58" s="113"/>
      <c r="W58" s="96" t="n">
        <f aca="false">U58-O58</f>
        <v>0</v>
      </c>
      <c r="X58" s="97" t="n">
        <f aca="false">R58-L58</f>
        <v>0</v>
      </c>
      <c r="Y58" s="47" t="e">
        <f aca="false">#REF!&amp;" "&amp;G58</f>
        <v>#REF!</v>
      </c>
    </row>
    <row r="59" s="98" customFormat="true" ht="40.5" hidden="false" customHeight="true" outlineLevel="0" collapsed="false">
      <c r="A59" s="43" t="n">
        <v>50</v>
      </c>
      <c r="B59" s="41" t="s">
        <v>237</v>
      </c>
      <c r="C59" s="43" t="s">
        <v>238</v>
      </c>
      <c r="D59" s="43" t="s">
        <v>64</v>
      </c>
      <c r="E59" s="43" t="str">
        <f aca="false">VLOOKUP(K59,B,2,0)</f>
        <v>Giáo viên trung học cơ sở</v>
      </c>
      <c r="F59" s="43" t="str">
        <f aca="false">VLOOKUP(K59,TRINHDO,2,0)</f>
        <v>Cao đẳng</v>
      </c>
      <c r="G59" s="43" t="s">
        <v>239</v>
      </c>
      <c r="H59" s="43" t="s">
        <v>33</v>
      </c>
      <c r="I59" s="43" t="s">
        <v>40</v>
      </c>
      <c r="J59" s="43" t="str">
        <f aca="false">VLOOKUP(K59,B,2,0)</f>
        <v>Giáo viên trung học cơ sở</v>
      </c>
      <c r="K59" s="103" t="s">
        <v>113</v>
      </c>
      <c r="L59" s="44" t="n">
        <v>2.72</v>
      </c>
      <c r="M59" s="43"/>
      <c r="N59" s="43"/>
      <c r="O59" s="45" t="n">
        <v>42401</v>
      </c>
      <c r="P59" s="43" t="str">
        <f aca="false">VLOOKUP(Q59,A,2,0)</f>
        <v>Giáo viên trung học cơ sở hạng III</v>
      </c>
      <c r="Q59" s="43" t="s">
        <v>115</v>
      </c>
      <c r="R59" s="44" t="n">
        <v>2.72</v>
      </c>
      <c r="S59" s="43"/>
      <c r="T59" s="43"/>
      <c r="U59" s="45" t="n">
        <v>42401</v>
      </c>
      <c r="V59" s="43"/>
      <c r="W59" s="96" t="n">
        <f aca="false">U59-O59</f>
        <v>0</v>
      </c>
      <c r="X59" s="97" t="n">
        <f aca="false">R59-L59</f>
        <v>0</v>
      </c>
      <c r="Y59" s="47" t="e">
        <f aca="false">#REF!&amp;" "&amp;G59</f>
        <v>#REF!</v>
      </c>
    </row>
    <row r="60" s="102" customFormat="true" ht="40.5" hidden="false" customHeight="true" outlineLevel="0" collapsed="false">
      <c r="A60" s="43" t="n">
        <v>51</v>
      </c>
      <c r="B60" s="41" t="s">
        <v>240</v>
      </c>
      <c r="C60" s="43" t="s">
        <v>241</v>
      </c>
      <c r="D60" s="43" t="s">
        <v>64</v>
      </c>
      <c r="E60" s="43" t="str">
        <f aca="false">VLOOKUP(K60,B,2,0)</f>
        <v>Giáo viên trung học cơ sở</v>
      </c>
      <c r="F60" s="43" t="str">
        <f aca="false">VLOOKUP(K60,TRINHDO,2,0)</f>
        <v>Cao đẳng</v>
      </c>
      <c r="G60" s="43" t="s">
        <v>242</v>
      </c>
      <c r="H60" s="43" t="s">
        <v>33</v>
      </c>
      <c r="I60" s="43" t="s">
        <v>33</v>
      </c>
      <c r="J60" s="43" t="str">
        <f aca="false">VLOOKUP(K60,B,2,0)</f>
        <v>Giáo viên trung học cơ sở</v>
      </c>
      <c r="K60" s="103" t="s">
        <v>113</v>
      </c>
      <c r="L60" s="44" t="n">
        <v>3.34</v>
      </c>
      <c r="M60" s="43"/>
      <c r="N60" s="43"/>
      <c r="O60" s="45" t="n">
        <v>42005</v>
      </c>
      <c r="P60" s="43" t="str">
        <f aca="false">VLOOKUP(Q60,A,2,0)</f>
        <v>Giáo viên trung học cơ sở hạng III</v>
      </c>
      <c r="Q60" s="43" t="s">
        <v>115</v>
      </c>
      <c r="R60" s="44" t="n">
        <v>3.34</v>
      </c>
      <c r="S60" s="43"/>
      <c r="T60" s="43"/>
      <c r="U60" s="45" t="n">
        <v>42005</v>
      </c>
      <c r="V60" s="43"/>
      <c r="W60" s="96" t="n">
        <f aca="false">U60-O60</f>
        <v>0</v>
      </c>
      <c r="X60" s="97" t="n">
        <f aca="false">R60-L60</f>
        <v>0</v>
      </c>
      <c r="Y60" s="47" t="e">
        <f aca="false">#REF!&amp;" "&amp;G60</f>
        <v>#REF!</v>
      </c>
    </row>
    <row r="61" s="102" customFormat="true" ht="40.5" hidden="false" customHeight="true" outlineLevel="0" collapsed="false">
      <c r="A61" s="43" t="n">
        <v>52</v>
      </c>
      <c r="B61" s="41" t="s">
        <v>243</v>
      </c>
      <c r="C61" s="45" t="n">
        <v>28127</v>
      </c>
      <c r="D61" s="43" t="s">
        <v>64</v>
      </c>
      <c r="E61" s="43" t="str">
        <f aca="false">VLOOKUP(K61,B,2,0)</f>
        <v>Giáo viên trung học cơ sở</v>
      </c>
      <c r="F61" s="43" t="str">
        <f aca="false">VLOOKUP(K61,TRINHDO,2,0)</f>
        <v>Cao đẳng</v>
      </c>
      <c r="G61" s="43" t="s">
        <v>244</v>
      </c>
      <c r="H61" s="43" t="s">
        <v>33</v>
      </c>
      <c r="I61" s="43"/>
      <c r="J61" s="43" t="str">
        <f aca="false">VLOOKUP(K61,B,2,0)</f>
        <v>Giáo viên trung học cơ sở</v>
      </c>
      <c r="K61" s="103" t="s">
        <v>113</v>
      </c>
      <c r="L61" s="44" t="n">
        <v>3.34</v>
      </c>
      <c r="M61" s="43"/>
      <c r="N61" s="43"/>
      <c r="O61" s="45" t="n">
        <v>42217</v>
      </c>
      <c r="P61" s="43" t="str">
        <f aca="false">VLOOKUP(Q61,A,2,0)</f>
        <v>Giáo viên trung học cơ sở hạng III</v>
      </c>
      <c r="Q61" s="43" t="s">
        <v>115</v>
      </c>
      <c r="R61" s="44" t="n">
        <v>3.34</v>
      </c>
      <c r="S61" s="43"/>
      <c r="T61" s="43"/>
      <c r="U61" s="45" t="n">
        <v>42217</v>
      </c>
      <c r="V61" s="43"/>
      <c r="W61" s="96" t="n">
        <f aca="false">U61-O61</f>
        <v>0</v>
      </c>
      <c r="X61" s="97" t="n">
        <f aca="false">R61-L61</f>
        <v>0</v>
      </c>
      <c r="Y61" s="47" t="e">
        <f aca="false">#REF!&amp;" "&amp;G61</f>
        <v>#REF!</v>
      </c>
    </row>
    <row r="62" s="102" customFormat="true" ht="40.5" hidden="false" customHeight="true" outlineLevel="0" collapsed="false">
      <c r="A62" s="43" t="n">
        <v>53</v>
      </c>
      <c r="B62" s="41" t="s">
        <v>245</v>
      </c>
      <c r="C62" s="45" t="n">
        <v>28714</v>
      </c>
      <c r="D62" s="43" t="s">
        <v>64</v>
      </c>
      <c r="E62" s="43" t="str">
        <f aca="false">VLOOKUP(K62,B,2,0)</f>
        <v>Giáo viên trung học cơ sở</v>
      </c>
      <c r="F62" s="43" t="str">
        <f aca="false">VLOOKUP(K62,TRINHDO,2,0)</f>
        <v>Cao đẳng</v>
      </c>
      <c r="G62" s="43" t="s">
        <v>205</v>
      </c>
      <c r="H62" s="43" t="s">
        <v>33</v>
      </c>
      <c r="I62" s="43" t="s">
        <v>33</v>
      </c>
      <c r="J62" s="43" t="str">
        <f aca="false">VLOOKUP(K62,B,2,0)</f>
        <v>Giáo viên trung học cơ sở</v>
      </c>
      <c r="K62" s="103" t="s">
        <v>113</v>
      </c>
      <c r="L62" s="44" t="n">
        <v>3.34</v>
      </c>
      <c r="M62" s="43"/>
      <c r="N62" s="43"/>
      <c r="O62" s="45" t="n">
        <v>41760</v>
      </c>
      <c r="P62" s="43" t="str">
        <f aca="false">VLOOKUP(Q62,A,2,0)</f>
        <v>Giáo viên trung học cơ sở hạng III</v>
      </c>
      <c r="Q62" s="43" t="s">
        <v>115</v>
      </c>
      <c r="R62" s="44" t="n">
        <v>3.34</v>
      </c>
      <c r="S62" s="43"/>
      <c r="T62" s="43"/>
      <c r="U62" s="45" t="n">
        <v>41760</v>
      </c>
      <c r="V62" s="43"/>
      <c r="W62" s="96" t="n">
        <f aca="false">U62-O62</f>
        <v>0</v>
      </c>
      <c r="X62" s="97" t="n">
        <f aca="false">R62-L62</f>
        <v>0</v>
      </c>
      <c r="Y62" s="47" t="e">
        <f aca="false">#REF!&amp;" "&amp;G62</f>
        <v>#REF!</v>
      </c>
    </row>
    <row r="63" s="99" customFormat="true" ht="40.5" hidden="false" customHeight="true" outlineLevel="0" collapsed="false">
      <c r="A63" s="43" t="n">
        <v>54</v>
      </c>
      <c r="B63" s="41" t="s">
        <v>246</v>
      </c>
      <c r="C63" s="45" t="n">
        <v>30099</v>
      </c>
      <c r="D63" s="43" t="s">
        <v>64</v>
      </c>
      <c r="E63" s="43" t="str">
        <f aca="false">VLOOKUP(K63,B,2,0)</f>
        <v>Giáo viên trung học cơ sở</v>
      </c>
      <c r="F63" s="43" t="str">
        <f aca="false">VLOOKUP(K63,TRINHDO,2,0)</f>
        <v>Cao đẳng</v>
      </c>
      <c r="G63" s="43" t="s">
        <v>247</v>
      </c>
      <c r="H63" s="43" t="s">
        <v>33</v>
      </c>
      <c r="I63" s="43" t="s">
        <v>33</v>
      </c>
      <c r="J63" s="43" t="str">
        <f aca="false">VLOOKUP(K63,B,2,0)</f>
        <v>Giáo viên trung học cơ sở</v>
      </c>
      <c r="K63" s="103" t="s">
        <v>113</v>
      </c>
      <c r="L63" s="44" t="n">
        <v>3.03</v>
      </c>
      <c r="M63" s="43"/>
      <c r="N63" s="43"/>
      <c r="O63" s="45" t="n">
        <v>42430</v>
      </c>
      <c r="P63" s="43" t="str">
        <f aca="false">VLOOKUP(Q63,A,2,0)</f>
        <v>Giáo viên trung học cơ sở hạng III</v>
      </c>
      <c r="Q63" s="43" t="s">
        <v>115</v>
      </c>
      <c r="R63" s="44" t="n">
        <v>3.03</v>
      </c>
      <c r="S63" s="43"/>
      <c r="T63" s="43"/>
      <c r="U63" s="45" t="n">
        <v>42430</v>
      </c>
      <c r="V63" s="43"/>
      <c r="W63" s="96" t="n">
        <f aca="false">U63-O63</f>
        <v>0</v>
      </c>
      <c r="X63" s="97" t="n">
        <f aca="false">R63-L63</f>
        <v>0</v>
      </c>
      <c r="Y63" s="47" t="e">
        <f aca="false">#REF!&amp;" "&amp;G63</f>
        <v>#REF!</v>
      </c>
    </row>
    <row r="64" s="101" customFormat="true" ht="40.5" hidden="false" customHeight="true" outlineLevel="0" collapsed="false">
      <c r="A64" s="43" t="n">
        <v>55</v>
      </c>
      <c r="B64" s="41" t="s">
        <v>248</v>
      </c>
      <c r="C64" s="45" t="s">
        <v>249</v>
      </c>
      <c r="D64" s="43" t="s">
        <v>68</v>
      </c>
      <c r="E64" s="43" t="str">
        <f aca="false">VLOOKUP(K64,B,2,0)</f>
        <v>Giáo viên trung học cơ sở</v>
      </c>
      <c r="F64" s="43" t="str">
        <f aca="false">VLOOKUP(K64,TRINHDO,2,0)</f>
        <v>Cao đẳng</v>
      </c>
      <c r="G64" s="45" t="s">
        <v>69</v>
      </c>
      <c r="H64" s="45" t="s">
        <v>250</v>
      </c>
      <c r="I64" s="45" t="s">
        <v>40</v>
      </c>
      <c r="J64" s="43" t="str">
        <f aca="false">VLOOKUP(K64,B,2,0)</f>
        <v>Giáo viên trung học cơ sở</v>
      </c>
      <c r="K64" s="103" t="s">
        <v>113</v>
      </c>
      <c r="L64" s="44" t="n">
        <v>3.34</v>
      </c>
      <c r="M64" s="43"/>
      <c r="N64" s="43"/>
      <c r="O64" s="42" t="s">
        <v>226</v>
      </c>
      <c r="P64" s="43" t="str">
        <f aca="false">VLOOKUP(Q64,A,2,0)</f>
        <v>Giáo viên trung học cơ sở hạng III</v>
      </c>
      <c r="Q64" s="100" t="s">
        <v>115</v>
      </c>
      <c r="R64" s="44" t="n">
        <v>3.34</v>
      </c>
      <c r="S64" s="43"/>
      <c r="T64" s="43"/>
      <c r="U64" s="42" t="s">
        <v>226</v>
      </c>
      <c r="V64" s="44"/>
      <c r="W64" s="96" t="n">
        <f aca="false">U64-O64</f>
        <v>0</v>
      </c>
      <c r="X64" s="97" t="n">
        <f aca="false">R64-L64</f>
        <v>0</v>
      </c>
      <c r="Y64" s="47" t="e">
        <f aca="false">#REF!&amp;" "&amp;G64</f>
        <v>#REF!</v>
      </c>
    </row>
    <row r="65" s="101" customFormat="true" ht="40.5" hidden="false" customHeight="true" outlineLevel="0" collapsed="false">
      <c r="A65" s="43" t="n">
        <v>56</v>
      </c>
      <c r="B65" s="41" t="s">
        <v>251</v>
      </c>
      <c r="C65" s="42" t="s">
        <v>252</v>
      </c>
      <c r="D65" s="43" t="s">
        <v>68</v>
      </c>
      <c r="E65" s="43" t="str">
        <f aca="false">VLOOKUP(K65,B,2,0)</f>
        <v>Giáo viên trung học cơ sở</v>
      </c>
      <c r="F65" s="43" t="str">
        <f aca="false">VLOOKUP(K65,TRINHDO,2,0)</f>
        <v>Cao đẳng</v>
      </c>
      <c r="G65" s="45" t="s">
        <v>253</v>
      </c>
      <c r="H65" s="45"/>
      <c r="I65" s="45"/>
      <c r="J65" s="43" t="str">
        <f aca="false">VLOOKUP(K65,B,2,0)</f>
        <v>Giáo viên trung học cơ sở</v>
      </c>
      <c r="K65" s="103" t="s">
        <v>113</v>
      </c>
      <c r="L65" s="44" t="n">
        <v>3.34</v>
      </c>
      <c r="M65" s="43"/>
      <c r="N65" s="43"/>
      <c r="O65" s="42" t="s">
        <v>234</v>
      </c>
      <c r="P65" s="43" t="str">
        <f aca="false">VLOOKUP(Q65,A,2,0)</f>
        <v>Giáo viên trung học cơ sở hạng III</v>
      </c>
      <c r="Q65" s="100" t="s">
        <v>115</v>
      </c>
      <c r="R65" s="44" t="n">
        <v>3.34</v>
      </c>
      <c r="S65" s="43"/>
      <c r="T65" s="43"/>
      <c r="U65" s="42" t="s">
        <v>234</v>
      </c>
      <c r="V65" s="43"/>
      <c r="W65" s="96" t="n">
        <f aca="false">U65-O65</f>
        <v>0</v>
      </c>
      <c r="X65" s="97" t="n">
        <f aca="false">R65-L65</f>
        <v>0</v>
      </c>
      <c r="Y65" s="47" t="e">
        <f aca="false">#REF!&amp;" "&amp;G65</f>
        <v>#REF!</v>
      </c>
    </row>
    <row r="66" s="101" customFormat="true" ht="40.5" hidden="false" customHeight="true" outlineLevel="0" collapsed="false">
      <c r="A66" s="43" t="n">
        <v>57</v>
      </c>
      <c r="B66" s="41" t="s">
        <v>254</v>
      </c>
      <c r="C66" s="42" t="s">
        <v>255</v>
      </c>
      <c r="D66" s="43" t="s">
        <v>68</v>
      </c>
      <c r="E66" s="43" t="str">
        <f aca="false">VLOOKUP(K66,B,2,0)</f>
        <v>Giáo viên trung học cơ sở</v>
      </c>
      <c r="F66" s="43" t="str">
        <f aca="false">VLOOKUP(K66,TRINHDO,2,0)</f>
        <v>Cao đẳng</v>
      </c>
      <c r="G66" s="45" t="s">
        <v>210</v>
      </c>
      <c r="H66" s="45" t="s">
        <v>33</v>
      </c>
      <c r="I66" s="45" t="s">
        <v>33</v>
      </c>
      <c r="J66" s="43" t="str">
        <f aca="false">VLOOKUP(K66,B,2,0)</f>
        <v>Giáo viên trung học cơ sở</v>
      </c>
      <c r="K66" s="103" t="s">
        <v>113</v>
      </c>
      <c r="L66" s="44" t="n">
        <v>3.34</v>
      </c>
      <c r="M66" s="43"/>
      <c r="N66" s="43"/>
      <c r="O66" s="42" t="s">
        <v>234</v>
      </c>
      <c r="P66" s="43" t="str">
        <f aca="false">VLOOKUP(Q66,A,2,0)</f>
        <v>Giáo viên trung học cơ sở hạng III</v>
      </c>
      <c r="Q66" s="100" t="s">
        <v>115</v>
      </c>
      <c r="R66" s="44" t="n">
        <v>3.34</v>
      </c>
      <c r="S66" s="43"/>
      <c r="T66" s="43"/>
      <c r="U66" s="42" t="s">
        <v>234</v>
      </c>
      <c r="V66" s="43"/>
      <c r="W66" s="96" t="n">
        <f aca="false">U66-O66</f>
        <v>0</v>
      </c>
      <c r="X66" s="97" t="n">
        <f aca="false">R66-L66</f>
        <v>0</v>
      </c>
      <c r="Y66" s="47" t="e">
        <f aca="false">#REF!&amp;" "&amp;G66</f>
        <v>#REF!</v>
      </c>
    </row>
    <row r="67" s="101" customFormat="true" ht="40.5" hidden="false" customHeight="true" outlineLevel="0" collapsed="false">
      <c r="A67" s="43" t="n">
        <v>58</v>
      </c>
      <c r="B67" s="41" t="s">
        <v>256</v>
      </c>
      <c r="C67" s="42" t="s">
        <v>257</v>
      </c>
      <c r="D67" s="43" t="s">
        <v>68</v>
      </c>
      <c r="E67" s="43" t="str">
        <f aca="false">VLOOKUP(K67,B,2,0)</f>
        <v>Giáo viên trung học cơ sở</v>
      </c>
      <c r="F67" s="43" t="str">
        <f aca="false">VLOOKUP(K67,TRINHDO,2,0)</f>
        <v>Cao đẳng</v>
      </c>
      <c r="G67" s="45" t="s">
        <v>210</v>
      </c>
      <c r="H67" s="45" t="s">
        <v>33</v>
      </c>
      <c r="I67" s="45" t="s">
        <v>33</v>
      </c>
      <c r="J67" s="43" t="str">
        <f aca="false">VLOOKUP(K67,B,2,0)</f>
        <v>Giáo viên trung học cơ sở</v>
      </c>
      <c r="K67" s="103" t="s">
        <v>113</v>
      </c>
      <c r="L67" s="44" t="n">
        <v>3.34</v>
      </c>
      <c r="M67" s="43"/>
      <c r="N67" s="43"/>
      <c r="O67" s="42" t="s">
        <v>157</v>
      </c>
      <c r="P67" s="43" t="str">
        <f aca="false">VLOOKUP(Q67,A,2,0)</f>
        <v>Giáo viên trung học cơ sở hạng III</v>
      </c>
      <c r="Q67" s="100" t="s">
        <v>115</v>
      </c>
      <c r="R67" s="44" t="n">
        <v>3.34</v>
      </c>
      <c r="S67" s="43"/>
      <c r="T67" s="43"/>
      <c r="U67" s="42" t="s">
        <v>157</v>
      </c>
      <c r="V67" s="43"/>
      <c r="W67" s="96" t="n">
        <f aca="false">U67-O67</f>
        <v>0</v>
      </c>
      <c r="X67" s="97" t="n">
        <f aca="false">R67-L67</f>
        <v>0</v>
      </c>
      <c r="Y67" s="47" t="e">
        <f aca="false">#REF!&amp;" "&amp;G67</f>
        <v>#REF!</v>
      </c>
    </row>
    <row r="68" s="101" customFormat="true" ht="40.5" hidden="false" customHeight="true" outlineLevel="0" collapsed="false">
      <c r="A68" s="43" t="n">
        <v>59</v>
      </c>
      <c r="B68" s="41" t="s">
        <v>258</v>
      </c>
      <c r="C68" s="42" t="s">
        <v>259</v>
      </c>
      <c r="D68" s="43" t="s">
        <v>68</v>
      </c>
      <c r="E68" s="43" t="str">
        <f aca="false">VLOOKUP(K68,B,2,0)</f>
        <v>Giáo viên trung học cơ sở</v>
      </c>
      <c r="F68" s="43" t="str">
        <f aca="false">VLOOKUP(K68,TRINHDO,2,0)</f>
        <v>Cao đẳng</v>
      </c>
      <c r="G68" s="45" t="s">
        <v>260</v>
      </c>
      <c r="H68" s="45"/>
      <c r="I68" s="45"/>
      <c r="J68" s="43" t="str">
        <f aca="false">VLOOKUP(K68,B,2,0)</f>
        <v>Giáo viên trung học cơ sở</v>
      </c>
      <c r="K68" s="103" t="s">
        <v>113</v>
      </c>
      <c r="L68" s="44" t="n">
        <v>3.34</v>
      </c>
      <c r="M68" s="43"/>
      <c r="N68" s="43"/>
      <c r="O68" s="42" t="s">
        <v>157</v>
      </c>
      <c r="P68" s="43" t="str">
        <f aca="false">VLOOKUP(Q68,A,2,0)</f>
        <v>Giáo viên trung học cơ sở hạng III</v>
      </c>
      <c r="Q68" s="100" t="s">
        <v>115</v>
      </c>
      <c r="R68" s="44" t="n">
        <v>3.03</v>
      </c>
      <c r="S68" s="43"/>
      <c r="T68" s="43"/>
      <c r="U68" s="42" t="s">
        <v>157</v>
      </c>
      <c r="V68" s="43"/>
      <c r="W68" s="96" t="n">
        <f aca="false">U68-O68</f>
        <v>0</v>
      </c>
      <c r="X68" s="97" t="n">
        <f aca="false">R68-L68</f>
        <v>-0.31</v>
      </c>
      <c r="Y68" s="47" t="e">
        <f aca="false">#REF!&amp;" "&amp;G68</f>
        <v>#REF!</v>
      </c>
    </row>
    <row r="69" s="101" customFormat="true" ht="40.5" hidden="false" customHeight="true" outlineLevel="0" collapsed="false">
      <c r="A69" s="43" t="n">
        <v>60</v>
      </c>
      <c r="B69" s="41" t="s">
        <v>261</v>
      </c>
      <c r="C69" s="42" t="s">
        <v>262</v>
      </c>
      <c r="D69" s="43" t="s">
        <v>68</v>
      </c>
      <c r="E69" s="43" t="str">
        <f aca="false">VLOOKUP(K69,B,2,0)</f>
        <v>Giáo viên trung học cơ sở</v>
      </c>
      <c r="F69" s="43" t="str">
        <f aca="false">VLOOKUP(K69,TRINHDO,2,0)</f>
        <v>Cao đẳng</v>
      </c>
      <c r="G69" s="45" t="s">
        <v>263</v>
      </c>
      <c r="H69" s="45" t="s">
        <v>33</v>
      </c>
      <c r="I69" s="45" t="s">
        <v>40</v>
      </c>
      <c r="J69" s="43" t="str">
        <f aca="false">VLOOKUP(K69,B,2,0)</f>
        <v>Giáo viên trung học cơ sở</v>
      </c>
      <c r="K69" s="103" t="s">
        <v>113</v>
      </c>
      <c r="L69" s="44" t="n">
        <v>3.34</v>
      </c>
      <c r="M69" s="43"/>
      <c r="N69" s="43"/>
      <c r="O69" s="42" t="s">
        <v>157</v>
      </c>
      <c r="P69" s="43" t="str">
        <f aca="false">VLOOKUP(Q69,A,2,0)</f>
        <v>Giáo viên trung học cơ sở hạng III</v>
      </c>
      <c r="Q69" s="100" t="s">
        <v>115</v>
      </c>
      <c r="R69" s="44" t="n">
        <v>3.34</v>
      </c>
      <c r="S69" s="43"/>
      <c r="T69" s="43"/>
      <c r="U69" s="42" t="s">
        <v>157</v>
      </c>
      <c r="V69" s="43"/>
      <c r="W69" s="96" t="n">
        <f aca="false">U69-O69</f>
        <v>0</v>
      </c>
      <c r="X69" s="97" t="n">
        <f aca="false">R69-L69</f>
        <v>0</v>
      </c>
      <c r="Y69" s="47" t="e">
        <f aca="false">#REF!&amp;" "&amp;G69</f>
        <v>#REF!</v>
      </c>
    </row>
    <row r="70" s="101" customFormat="true" ht="40.5" hidden="false" customHeight="true" outlineLevel="0" collapsed="false">
      <c r="A70" s="43" t="n">
        <v>61</v>
      </c>
      <c r="B70" s="41" t="s">
        <v>264</v>
      </c>
      <c r="C70" s="45" t="s">
        <v>265</v>
      </c>
      <c r="D70" s="43" t="s">
        <v>68</v>
      </c>
      <c r="E70" s="43" t="str">
        <f aca="false">VLOOKUP(K70,B,2,0)</f>
        <v>Giáo viên trung học cơ sở</v>
      </c>
      <c r="F70" s="43" t="str">
        <f aca="false">VLOOKUP(K70,TRINHDO,2,0)</f>
        <v>Cao đẳng</v>
      </c>
      <c r="G70" s="45" t="s">
        <v>266</v>
      </c>
      <c r="H70" s="45" t="s">
        <v>33</v>
      </c>
      <c r="I70" s="45" t="s">
        <v>33</v>
      </c>
      <c r="J70" s="43" t="str">
        <f aca="false">VLOOKUP(K70,B,2,0)</f>
        <v>Giáo viên trung học cơ sở</v>
      </c>
      <c r="K70" s="103" t="s">
        <v>113</v>
      </c>
      <c r="L70" s="44" t="n">
        <v>2.72</v>
      </c>
      <c r="M70" s="43"/>
      <c r="N70" s="43"/>
      <c r="O70" s="42" t="s">
        <v>267</v>
      </c>
      <c r="P70" s="43" t="str">
        <f aca="false">VLOOKUP(Q70,A,2,0)</f>
        <v>Giáo viên trung học cơ sở hạng III</v>
      </c>
      <c r="Q70" s="100" t="s">
        <v>115</v>
      </c>
      <c r="R70" s="44" t="n">
        <v>2.72</v>
      </c>
      <c r="S70" s="43"/>
      <c r="T70" s="43"/>
      <c r="U70" s="42" t="s">
        <v>267</v>
      </c>
      <c r="V70" s="43"/>
      <c r="W70" s="96" t="n">
        <f aca="false">U70-O70</f>
        <v>0</v>
      </c>
      <c r="X70" s="97" t="n">
        <f aca="false">R70-L70</f>
        <v>0</v>
      </c>
      <c r="Y70" s="47" t="e">
        <f aca="false">#REF!&amp;" "&amp;G70</f>
        <v>#REF!</v>
      </c>
    </row>
    <row r="71" s="98" customFormat="true" ht="40.5" hidden="false" customHeight="true" outlineLevel="0" collapsed="false">
      <c r="A71" s="43" t="n">
        <v>62</v>
      </c>
      <c r="B71" s="117" t="s">
        <v>268</v>
      </c>
      <c r="C71" s="43" t="s">
        <v>269</v>
      </c>
      <c r="D71" s="43" t="s">
        <v>72</v>
      </c>
      <c r="E71" s="43" t="str">
        <f aca="false">VLOOKUP(K71,B,2,0)</f>
        <v>Giáo viên trung học cơ sở</v>
      </c>
      <c r="F71" s="43" t="str">
        <f aca="false">VLOOKUP(K71,TRINHDO,2,0)</f>
        <v>Cao đẳng</v>
      </c>
      <c r="G71" s="43" t="s">
        <v>270</v>
      </c>
      <c r="H71" s="43" t="s">
        <v>33</v>
      </c>
      <c r="I71" s="43" t="s">
        <v>40</v>
      </c>
      <c r="J71" s="43" t="str">
        <f aca="false">VLOOKUP(K71,B,2,0)</f>
        <v>Giáo viên trung học cơ sở</v>
      </c>
      <c r="K71" s="103" t="s">
        <v>113</v>
      </c>
      <c r="L71" s="44" t="n">
        <v>3.34</v>
      </c>
      <c r="M71" s="118"/>
      <c r="N71" s="43"/>
      <c r="O71" s="45" t="n">
        <v>41518</v>
      </c>
      <c r="P71" s="43" t="str">
        <f aca="false">VLOOKUP(Q71,A,2,0)</f>
        <v>Giáo viên trung học cơ sở hạng III</v>
      </c>
      <c r="Q71" s="43" t="s">
        <v>115</v>
      </c>
      <c r="R71" s="44" t="n">
        <v>3.34</v>
      </c>
      <c r="S71" s="118"/>
      <c r="T71" s="43"/>
      <c r="U71" s="45" t="n">
        <v>41518</v>
      </c>
      <c r="V71" s="43"/>
      <c r="W71" s="96" t="n">
        <f aca="false">U71-O71</f>
        <v>0</v>
      </c>
      <c r="X71" s="97" t="n">
        <f aca="false">R71-L71</f>
        <v>0</v>
      </c>
      <c r="Y71" s="47" t="e">
        <f aca="false">#REF!&amp;" "&amp;G71</f>
        <v>#REF!</v>
      </c>
    </row>
    <row r="72" s="102" customFormat="true" ht="40.5" hidden="false" customHeight="true" outlineLevel="0" collapsed="false">
      <c r="A72" s="43" t="n">
        <v>63</v>
      </c>
      <c r="B72" s="117" t="s">
        <v>271</v>
      </c>
      <c r="C72" s="45" t="n">
        <v>21529</v>
      </c>
      <c r="D72" s="43" t="s">
        <v>72</v>
      </c>
      <c r="E72" s="43" t="str">
        <f aca="false">VLOOKUP(K72,B,2,0)</f>
        <v>Giáo viên trung học cơ sở</v>
      </c>
      <c r="F72" s="43" t="str">
        <f aca="false">VLOOKUP(K72,TRINHDO,2,0)</f>
        <v>Cao đẳng</v>
      </c>
      <c r="G72" s="43" t="s">
        <v>272</v>
      </c>
      <c r="H72" s="43"/>
      <c r="I72" s="43"/>
      <c r="J72" s="43" t="str">
        <f aca="false">VLOOKUP(K72,B,2,0)</f>
        <v>Giáo viên trung học cơ sở</v>
      </c>
      <c r="K72" s="103" t="s">
        <v>113</v>
      </c>
      <c r="L72" s="44" t="n">
        <v>4.89</v>
      </c>
      <c r="M72" s="118"/>
      <c r="N72" s="43"/>
      <c r="O72" s="45" t="n">
        <v>42370</v>
      </c>
      <c r="P72" s="43" t="str">
        <f aca="false">VLOOKUP(Q72,A,2,0)</f>
        <v>Giáo viên trung học cơ sở hạng III</v>
      </c>
      <c r="Q72" s="43" t="s">
        <v>115</v>
      </c>
      <c r="R72" s="44" t="n">
        <v>4.98</v>
      </c>
      <c r="S72" s="118"/>
      <c r="T72" s="43"/>
      <c r="U72" s="45" t="n">
        <v>42370</v>
      </c>
      <c r="V72" s="43"/>
      <c r="W72" s="96" t="n">
        <f aca="false">U72-O72</f>
        <v>0</v>
      </c>
      <c r="X72" s="97" t="n">
        <f aca="false">R72-L72</f>
        <v>0.0900000000000008</v>
      </c>
      <c r="Y72" s="47" t="e">
        <f aca="false">#REF!&amp;" "&amp;G72</f>
        <v>#REF!</v>
      </c>
    </row>
    <row r="73" s="102" customFormat="true" ht="40.5" hidden="false" customHeight="true" outlineLevel="0" collapsed="false">
      <c r="A73" s="43" t="n">
        <v>64</v>
      </c>
      <c r="B73" s="117" t="s">
        <v>273</v>
      </c>
      <c r="C73" s="42" t="s">
        <v>274</v>
      </c>
      <c r="D73" s="43" t="s">
        <v>72</v>
      </c>
      <c r="E73" s="43" t="str">
        <f aca="false">VLOOKUP(K73,B,2,0)</f>
        <v>Giáo viên trung học cơ sở</v>
      </c>
      <c r="F73" s="43" t="str">
        <f aca="false">VLOOKUP(K73,TRINHDO,2,0)</f>
        <v>Cao đẳng</v>
      </c>
      <c r="G73" s="43" t="s">
        <v>275</v>
      </c>
      <c r="H73" s="43" t="s">
        <v>32</v>
      </c>
      <c r="I73" s="43" t="s">
        <v>33</v>
      </c>
      <c r="J73" s="43" t="str">
        <f aca="false">VLOOKUP(K73,B,2,0)</f>
        <v>Giáo viên trung học cơ sở</v>
      </c>
      <c r="K73" s="103" t="s">
        <v>113</v>
      </c>
      <c r="L73" s="44" t="n">
        <v>3.34</v>
      </c>
      <c r="M73" s="118"/>
      <c r="N73" s="43"/>
      <c r="O73" s="45" t="n">
        <v>41518</v>
      </c>
      <c r="P73" s="43" t="str">
        <f aca="false">VLOOKUP(Q73,A,2,0)</f>
        <v>Giáo viên trung học cơ sở hạng III</v>
      </c>
      <c r="Q73" s="43" t="s">
        <v>115</v>
      </c>
      <c r="R73" s="44" t="n">
        <v>3.34</v>
      </c>
      <c r="S73" s="118"/>
      <c r="T73" s="43"/>
      <c r="U73" s="45" t="n">
        <v>41518</v>
      </c>
      <c r="V73" s="43"/>
      <c r="W73" s="96" t="n">
        <f aca="false">U73-O73</f>
        <v>0</v>
      </c>
      <c r="X73" s="97" t="n">
        <f aca="false">R73-L73</f>
        <v>0</v>
      </c>
      <c r="Y73" s="47" t="e">
        <f aca="false">#REF!&amp;" "&amp;G73</f>
        <v>#REF!</v>
      </c>
    </row>
    <row r="74" s="102" customFormat="true" ht="40.5" hidden="false" customHeight="true" outlineLevel="0" collapsed="false">
      <c r="A74" s="43" t="n">
        <v>65</v>
      </c>
      <c r="B74" s="117" t="s">
        <v>276</v>
      </c>
      <c r="C74" s="42" t="s">
        <v>277</v>
      </c>
      <c r="D74" s="43" t="s">
        <v>72</v>
      </c>
      <c r="E74" s="43" t="str">
        <f aca="false">VLOOKUP(K74,B,2,0)</f>
        <v>Giáo viên trung học cơ sở</v>
      </c>
      <c r="F74" s="43" t="str">
        <f aca="false">VLOOKUP(K74,TRINHDO,2,0)</f>
        <v>Cao đẳng</v>
      </c>
      <c r="G74" s="43" t="s">
        <v>244</v>
      </c>
      <c r="H74" s="43" t="s">
        <v>33</v>
      </c>
      <c r="I74" s="43" t="s">
        <v>33</v>
      </c>
      <c r="J74" s="43" t="str">
        <f aca="false">VLOOKUP(K74,B,2,0)</f>
        <v>Giáo viên trung học cơ sở</v>
      </c>
      <c r="K74" s="103" t="s">
        <v>113</v>
      </c>
      <c r="L74" s="44" t="n">
        <v>3.65</v>
      </c>
      <c r="M74" s="43"/>
      <c r="N74" s="43"/>
      <c r="O74" s="45" t="n">
        <v>42491</v>
      </c>
      <c r="P74" s="43" t="str">
        <f aca="false">VLOOKUP(Q74,A,2,0)</f>
        <v>Giáo viên trung học cơ sở hạng III</v>
      </c>
      <c r="Q74" s="43" t="s">
        <v>115</v>
      </c>
      <c r="R74" s="44" t="n">
        <v>3.65</v>
      </c>
      <c r="S74" s="43"/>
      <c r="T74" s="43"/>
      <c r="U74" s="45" t="n">
        <v>42491</v>
      </c>
      <c r="V74" s="43"/>
      <c r="W74" s="96" t="n">
        <f aca="false">U74-O74</f>
        <v>0</v>
      </c>
      <c r="X74" s="97" t="n">
        <f aca="false">R74-L74</f>
        <v>0</v>
      </c>
      <c r="Y74" s="47" t="e">
        <f aca="false">#REF!&amp;" "&amp;G74</f>
        <v>#REF!</v>
      </c>
    </row>
    <row r="75" s="102" customFormat="true" ht="40.5" hidden="false" customHeight="true" outlineLevel="0" collapsed="false">
      <c r="A75" s="43" t="n">
        <v>66</v>
      </c>
      <c r="B75" s="117" t="s">
        <v>278</v>
      </c>
      <c r="C75" s="42" t="s">
        <v>279</v>
      </c>
      <c r="D75" s="43" t="s">
        <v>72</v>
      </c>
      <c r="E75" s="43" t="str">
        <f aca="false">VLOOKUP(K75,B,2,0)</f>
        <v>Giáo viên trung học cơ sở</v>
      </c>
      <c r="F75" s="43" t="str">
        <f aca="false">VLOOKUP(K75,TRINHDO,2,0)</f>
        <v>Cao đẳng</v>
      </c>
      <c r="G75" s="43" t="s">
        <v>247</v>
      </c>
      <c r="H75" s="43" t="s">
        <v>33</v>
      </c>
      <c r="I75" s="43" t="s">
        <v>33</v>
      </c>
      <c r="J75" s="43" t="str">
        <f aca="false">VLOOKUP(K75,B,2,0)</f>
        <v>Giáo viên trung học cơ sở</v>
      </c>
      <c r="K75" s="103" t="s">
        <v>113</v>
      </c>
      <c r="L75" s="44" t="n">
        <v>3.34</v>
      </c>
      <c r="M75" s="43"/>
      <c r="N75" s="43"/>
      <c r="O75" s="45" t="n">
        <v>41821</v>
      </c>
      <c r="P75" s="43" t="str">
        <f aca="false">VLOOKUP(Q75,A,2,0)</f>
        <v>Giáo viên trung học cơ sở hạng III</v>
      </c>
      <c r="Q75" s="43" t="s">
        <v>115</v>
      </c>
      <c r="R75" s="44" t="n">
        <v>3.34</v>
      </c>
      <c r="S75" s="43"/>
      <c r="T75" s="43"/>
      <c r="U75" s="45" t="n">
        <v>41821</v>
      </c>
      <c r="V75" s="43"/>
      <c r="W75" s="96" t="n">
        <f aca="false">U75-O75</f>
        <v>0</v>
      </c>
      <c r="X75" s="97" t="n">
        <f aca="false">R75-L75</f>
        <v>0</v>
      </c>
      <c r="Y75" s="47" t="e">
        <f aca="false">#REF!&amp;" "&amp;G75</f>
        <v>#REF!</v>
      </c>
    </row>
    <row r="76" s="102" customFormat="true" ht="40.5" hidden="false" customHeight="true" outlineLevel="0" collapsed="false">
      <c r="A76" s="43" t="n">
        <v>67</v>
      </c>
      <c r="B76" s="117" t="s">
        <v>280</v>
      </c>
      <c r="C76" s="42" t="s">
        <v>281</v>
      </c>
      <c r="D76" s="43" t="s">
        <v>72</v>
      </c>
      <c r="E76" s="43" t="str">
        <f aca="false">VLOOKUP(K76,B,2,0)</f>
        <v>Giáo viên trung học cơ sở</v>
      </c>
      <c r="F76" s="43" t="str">
        <f aca="false">VLOOKUP(K76,TRINHDO,2,0)</f>
        <v>Cao đẳng</v>
      </c>
      <c r="G76" s="43" t="s">
        <v>282</v>
      </c>
      <c r="H76" s="43" t="s">
        <v>33</v>
      </c>
      <c r="I76" s="43" t="s">
        <v>33</v>
      </c>
      <c r="J76" s="43" t="str">
        <f aca="false">VLOOKUP(K76,B,2,0)</f>
        <v>Giáo viên trung học cơ sở</v>
      </c>
      <c r="K76" s="103" t="s">
        <v>113</v>
      </c>
      <c r="L76" s="44" t="n">
        <v>3.34</v>
      </c>
      <c r="M76" s="43"/>
      <c r="N76" s="43"/>
      <c r="O76" s="45" t="n">
        <v>42217</v>
      </c>
      <c r="P76" s="43" t="str">
        <f aca="false">VLOOKUP(Q76,A,2,0)</f>
        <v>Giáo viên trung học cơ sở hạng III</v>
      </c>
      <c r="Q76" s="43" t="s">
        <v>115</v>
      </c>
      <c r="R76" s="44" t="n">
        <v>3.34</v>
      </c>
      <c r="S76" s="43"/>
      <c r="T76" s="43"/>
      <c r="U76" s="45" t="n">
        <v>42217</v>
      </c>
      <c r="V76" s="43"/>
      <c r="W76" s="96" t="n">
        <f aca="false">U76-O76</f>
        <v>0</v>
      </c>
      <c r="X76" s="97" t="n">
        <f aca="false">R76-L76</f>
        <v>0</v>
      </c>
      <c r="Y76" s="47" t="e">
        <f aca="false">#REF!&amp;" "&amp;G76</f>
        <v>#REF!</v>
      </c>
    </row>
    <row r="77" s="102" customFormat="true" ht="40.5" hidden="false" customHeight="true" outlineLevel="0" collapsed="false">
      <c r="A77" s="43" t="n">
        <v>68</v>
      </c>
      <c r="B77" s="117" t="s">
        <v>283</v>
      </c>
      <c r="C77" s="42" t="s">
        <v>284</v>
      </c>
      <c r="D77" s="43" t="s">
        <v>72</v>
      </c>
      <c r="E77" s="43" t="str">
        <f aca="false">VLOOKUP(K77,B,2,0)</f>
        <v>Giáo viên trung học cơ sở</v>
      </c>
      <c r="F77" s="43" t="str">
        <f aca="false">VLOOKUP(K77,TRINHDO,2,0)</f>
        <v>Cao đẳng</v>
      </c>
      <c r="G77" s="43" t="s">
        <v>217</v>
      </c>
      <c r="H77" s="43" t="s">
        <v>33</v>
      </c>
      <c r="I77" s="43" t="s">
        <v>33</v>
      </c>
      <c r="J77" s="43" t="str">
        <f aca="false">VLOOKUP(K77,B,2,0)</f>
        <v>Giáo viên trung học cơ sở</v>
      </c>
      <c r="K77" s="103" t="s">
        <v>113</v>
      </c>
      <c r="L77" s="44" t="n">
        <v>3.34</v>
      </c>
      <c r="M77" s="43"/>
      <c r="N77" s="43"/>
      <c r="O77" s="45" t="n">
        <v>42217</v>
      </c>
      <c r="P77" s="43" t="str">
        <f aca="false">VLOOKUP(Q77,A,2,0)</f>
        <v>Giáo viên trung học cơ sở hạng III</v>
      </c>
      <c r="Q77" s="43" t="s">
        <v>115</v>
      </c>
      <c r="R77" s="44" t="n">
        <v>3.34</v>
      </c>
      <c r="S77" s="43"/>
      <c r="T77" s="43"/>
      <c r="U77" s="45" t="n">
        <v>42217</v>
      </c>
      <c r="V77" s="43"/>
      <c r="W77" s="96" t="n">
        <f aca="false">U77-O77</f>
        <v>0</v>
      </c>
      <c r="X77" s="97" t="n">
        <f aca="false">R77-L77</f>
        <v>0</v>
      </c>
      <c r="Y77" s="47" t="e">
        <f aca="false">#REF!&amp;" "&amp;G77</f>
        <v>#REF!</v>
      </c>
    </row>
    <row r="78" s="102" customFormat="true" ht="40.5" hidden="false" customHeight="true" outlineLevel="0" collapsed="false">
      <c r="A78" s="43" t="n">
        <v>69</v>
      </c>
      <c r="B78" s="117" t="s">
        <v>285</v>
      </c>
      <c r="C78" s="42" t="s">
        <v>286</v>
      </c>
      <c r="D78" s="43" t="s">
        <v>72</v>
      </c>
      <c r="E78" s="43" t="str">
        <f aca="false">VLOOKUP(K78,B,2,0)</f>
        <v>Giáo viên trung học cơ sở</v>
      </c>
      <c r="F78" s="43" t="str">
        <f aca="false">VLOOKUP(K78,TRINHDO,2,0)</f>
        <v>Cao đẳng</v>
      </c>
      <c r="G78" s="43" t="s">
        <v>137</v>
      </c>
      <c r="H78" s="43" t="s">
        <v>33</v>
      </c>
      <c r="I78" s="43" t="s">
        <v>40</v>
      </c>
      <c r="J78" s="43" t="str">
        <f aca="false">VLOOKUP(K78,B,2,0)</f>
        <v>Giáo viên trung học cơ sở</v>
      </c>
      <c r="K78" s="103" t="s">
        <v>113</v>
      </c>
      <c r="L78" s="44" t="n">
        <v>2.41</v>
      </c>
      <c r="M78" s="43"/>
      <c r="N78" s="43"/>
      <c r="O78" s="43" t="s">
        <v>203</v>
      </c>
      <c r="P78" s="43" t="str">
        <f aca="false">VLOOKUP(Q78,A,2,0)</f>
        <v>Giáo viên trung học cơ sở hạng III</v>
      </c>
      <c r="Q78" s="43" t="s">
        <v>115</v>
      </c>
      <c r="R78" s="44" t="n">
        <v>2.41</v>
      </c>
      <c r="S78" s="43"/>
      <c r="T78" s="43"/>
      <c r="U78" s="43" t="s">
        <v>203</v>
      </c>
      <c r="V78" s="43"/>
      <c r="W78" s="96" t="e">
        <f aca="false">U78-O78</f>
        <v>#VALUE!</v>
      </c>
      <c r="X78" s="97" t="n">
        <f aca="false">R78-L78</f>
        <v>0</v>
      </c>
      <c r="Y78" s="47" t="e">
        <f aca="false">#REF!&amp;" "&amp;G78</f>
        <v>#REF!</v>
      </c>
    </row>
    <row r="79" s="102" customFormat="true" ht="40.5" hidden="false" customHeight="true" outlineLevel="0" collapsed="false">
      <c r="A79" s="43" t="n">
        <v>70</v>
      </c>
      <c r="B79" s="117" t="s">
        <v>287</v>
      </c>
      <c r="C79" s="42" t="s">
        <v>288</v>
      </c>
      <c r="D79" s="43" t="s">
        <v>72</v>
      </c>
      <c r="E79" s="43" t="str">
        <f aca="false">VLOOKUP(K79,B,2,0)</f>
        <v>Giáo viên trung học cơ sở</v>
      </c>
      <c r="F79" s="43" t="str">
        <f aca="false">VLOOKUP(K79,TRINHDO,2,0)</f>
        <v>Cao đẳng</v>
      </c>
      <c r="G79" s="43" t="s">
        <v>210</v>
      </c>
      <c r="H79" s="43" t="s">
        <v>33</v>
      </c>
      <c r="I79" s="43" t="s">
        <v>40</v>
      </c>
      <c r="J79" s="43" t="str">
        <f aca="false">VLOOKUP(K79,B,2,0)</f>
        <v>Giáo viên trung học cơ sở</v>
      </c>
      <c r="K79" s="103" t="s">
        <v>113</v>
      </c>
      <c r="L79" s="44" t="n">
        <v>3.03</v>
      </c>
      <c r="M79" s="43"/>
      <c r="N79" s="43"/>
      <c r="O79" s="45" t="s">
        <v>153</v>
      </c>
      <c r="P79" s="43" t="str">
        <f aca="false">VLOOKUP(Q79,A,2,0)</f>
        <v>Giáo viên trung học cơ sở hạng III</v>
      </c>
      <c r="Q79" s="43" t="s">
        <v>115</v>
      </c>
      <c r="R79" s="44" t="n">
        <v>3.03</v>
      </c>
      <c r="S79" s="43"/>
      <c r="T79" s="43"/>
      <c r="U79" s="45" t="s">
        <v>153</v>
      </c>
      <c r="V79" s="43"/>
      <c r="W79" s="96" t="e">
        <f aca="false">U79-O79</f>
        <v>#VALUE!</v>
      </c>
      <c r="X79" s="97" t="n">
        <f aca="false">R79-L79</f>
        <v>0</v>
      </c>
      <c r="Y79" s="47" t="e">
        <f aca="false">#REF!&amp;" "&amp;G79</f>
        <v>#REF!</v>
      </c>
    </row>
    <row r="80" s="99" customFormat="true" ht="40.5" hidden="false" customHeight="true" outlineLevel="0" collapsed="false">
      <c r="A80" s="43" t="n">
        <v>71</v>
      </c>
      <c r="B80" s="117" t="s">
        <v>289</v>
      </c>
      <c r="C80" s="42" t="s">
        <v>290</v>
      </c>
      <c r="D80" s="43" t="s">
        <v>72</v>
      </c>
      <c r="E80" s="43" t="str">
        <f aca="false">VLOOKUP(K80,B,2,0)</f>
        <v>Giáo viên trung học cơ sở</v>
      </c>
      <c r="F80" s="43" t="str">
        <f aca="false">VLOOKUP(K80,TRINHDO,2,0)</f>
        <v>Cao đẳng</v>
      </c>
      <c r="G80" s="43" t="s">
        <v>291</v>
      </c>
      <c r="H80" s="43" t="s">
        <v>33</v>
      </c>
      <c r="I80" s="43" t="s">
        <v>33</v>
      </c>
      <c r="J80" s="43" t="str">
        <f aca="false">VLOOKUP(K80,B,2,0)</f>
        <v>Giáo viên trung học cơ sở</v>
      </c>
      <c r="K80" s="103" t="s">
        <v>113</v>
      </c>
      <c r="L80" s="44" t="n">
        <v>2.72</v>
      </c>
      <c r="M80" s="43"/>
      <c r="N80" s="43"/>
      <c r="O80" s="45" t="n">
        <v>41579</v>
      </c>
      <c r="P80" s="43" t="str">
        <f aca="false">VLOOKUP(Q80,A,2,0)</f>
        <v>Giáo viên trung học cơ sở hạng III</v>
      </c>
      <c r="Q80" s="43" t="s">
        <v>115</v>
      </c>
      <c r="R80" s="44" t="n">
        <v>2.72</v>
      </c>
      <c r="S80" s="43"/>
      <c r="T80" s="43"/>
      <c r="U80" s="45" t="n">
        <v>41579</v>
      </c>
      <c r="V80" s="43"/>
      <c r="W80" s="96" t="n">
        <f aca="false">U80-O80</f>
        <v>0</v>
      </c>
      <c r="X80" s="97" t="n">
        <f aca="false">R80-L80</f>
        <v>0</v>
      </c>
      <c r="Y80" s="47" t="e">
        <f aca="false">#REF!&amp;" "&amp;G80</f>
        <v>#REF!</v>
      </c>
    </row>
    <row r="81" s="116" customFormat="true" ht="40.5" hidden="false" customHeight="true" outlineLevel="0" collapsed="false">
      <c r="A81" s="43" t="n">
        <v>72</v>
      </c>
      <c r="B81" s="41" t="s">
        <v>292</v>
      </c>
      <c r="C81" s="43" t="s">
        <v>293</v>
      </c>
      <c r="D81" s="43" t="s">
        <v>76</v>
      </c>
      <c r="E81" s="43" t="str">
        <f aca="false">VLOOKUP(K81,B,2,0)</f>
        <v>Giáo viên trung học cơ sở</v>
      </c>
      <c r="F81" s="43" t="str">
        <f aca="false">VLOOKUP(K81,TRINHDO,2,0)</f>
        <v>Cao đẳng</v>
      </c>
      <c r="G81" s="43" t="s">
        <v>263</v>
      </c>
      <c r="H81" s="43" t="s">
        <v>33</v>
      </c>
      <c r="I81" s="43" t="s">
        <v>33</v>
      </c>
      <c r="J81" s="43" t="str">
        <f aca="false">VLOOKUP(K81,B,2,0)</f>
        <v>Giáo viên trung học cơ sở</v>
      </c>
      <c r="K81" s="43" t="s">
        <v>113</v>
      </c>
      <c r="L81" s="44" t="n">
        <v>3.34</v>
      </c>
      <c r="M81" s="43"/>
      <c r="N81" s="43"/>
      <c r="O81" s="45" t="n">
        <v>41518</v>
      </c>
      <c r="P81" s="43" t="str">
        <f aca="false">VLOOKUP(Q81,A,2,0)</f>
        <v>Giáo viên trung học cơ sở hạng III</v>
      </c>
      <c r="Q81" s="43" t="s">
        <v>115</v>
      </c>
      <c r="R81" s="44" t="n">
        <v>3.34</v>
      </c>
      <c r="S81" s="43"/>
      <c r="T81" s="43"/>
      <c r="U81" s="45" t="n">
        <v>41518</v>
      </c>
      <c r="V81" s="43"/>
      <c r="W81" s="96" t="n">
        <f aca="false">U81-O81</f>
        <v>0</v>
      </c>
      <c r="X81" s="97" t="n">
        <f aca="false">R81-L81</f>
        <v>0</v>
      </c>
      <c r="Y81" s="47" t="e">
        <f aca="false">#REF!&amp;" "&amp;G81</f>
        <v>#REF!</v>
      </c>
    </row>
    <row r="82" s="116" customFormat="true" ht="40.5" hidden="false" customHeight="true" outlineLevel="0" collapsed="false">
      <c r="A82" s="43" t="n">
        <v>73</v>
      </c>
      <c r="B82" s="41" t="s">
        <v>294</v>
      </c>
      <c r="C82" s="43" t="s">
        <v>295</v>
      </c>
      <c r="D82" s="43" t="s">
        <v>76</v>
      </c>
      <c r="E82" s="43" t="str">
        <f aca="false">VLOOKUP(K82,B,2,0)</f>
        <v>Giáo viên trung học cơ sở</v>
      </c>
      <c r="F82" s="43" t="str">
        <f aca="false">VLOOKUP(K82,TRINHDO,2,0)</f>
        <v>Cao đẳng</v>
      </c>
      <c r="G82" s="43" t="s">
        <v>137</v>
      </c>
      <c r="H82" s="43" t="s">
        <v>33</v>
      </c>
      <c r="I82" s="43" t="s">
        <v>40</v>
      </c>
      <c r="J82" s="43" t="str">
        <f aca="false">VLOOKUP(K82,B,2,0)</f>
        <v>Giáo viên trung học cơ sở</v>
      </c>
      <c r="K82" s="43" t="s">
        <v>113</v>
      </c>
      <c r="L82" s="44" t="n">
        <v>3.34</v>
      </c>
      <c r="M82" s="43"/>
      <c r="N82" s="43"/>
      <c r="O82" s="45" t="n">
        <v>41821</v>
      </c>
      <c r="P82" s="43" t="str">
        <f aca="false">VLOOKUP(Q82,A,2,0)</f>
        <v>Giáo viên trung học cơ sở hạng III</v>
      </c>
      <c r="Q82" s="43" t="s">
        <v>115</v>
      </c>
      <c r="R82" s="44" t="n">
        <v>3.34</v>
      </c>
      <c r="S82" s="43"/>
      <c r="T82" s="43"/>
      <c r="U82" s="45" t="n">
        <v>41821</v>
      </c>
      <c r="V82" s="43"/>
      <c r="W82" s="96" t="n">
        <f aca="false">U82-O82</f>
        <v>0</v>
      </c>
      <c r="X82" s="97" t="n">
        <f aca="false">R82-L82</f>
        <v>0</v>
      </c>
      <c r="Y82" s="47" t="e">
        <f aca="false">#REF!&amp;" "&amp;G82</f>
        <v>#REF!</v>
      </c>
    </row>
    <row r="83" s="116" customFormat="true" ht="40.5" hidden="false" customHeight="true" outlineLevel="0" collapsed="false">
      <c r="A83" s="43" t="n">
        <v>74</v>
      </c>
      <c r="B83" s="41" t="s">
        <v>296</v>
      </c>
      <c r="C83" s="43" t="s">
        <v>297</v>
      </c>
      <c r="D83" s="43" t="s">
        <v>76</v>
      </c>
      <c r="E83" s="43" t="str">
        <f aca="false">VLOOKUP(K83,B,2,0)</f>
        <v>Giáo viên trung học cơ sở</v>
      </c>
      <c r="F83" s="43" t="str">
        <f aca="false">VLOOKUP(K83,TRINHDO,2,0)</f>
        <v>Cao đẳng</v>
      </c>
      <c r="G83" s="43" t="s">
        <v>298</v>
      </c>
      <c r="H83" s="43" t="s">
        <v>33</v>
      </c>
      <c r="I83" s="43" t="s">
        <v>40</v>
      </c>
      <c r="J83" s="43" t="str">
        <f aca="false">VLOOKUP(K83,B,2,0)</f>
        <v>Giáo viên trung học cơ sở</v>
      </c>
      <c r="K83" s="43" t="s">
        <v>113</v>
      </c>
      <c r="L83" s="44" t="n">
        <v>3.34</v>
      </c>
      <c r="M83" s="43"/>
      <c r="N83" s="43"/>
      <c r="O83" s="45" t="n">
        <v>41760</v>
      </c>
      <c r="P83" s="43" t="str">
        <f aca="false">VLOOKUP(Q83,A,2,0)</f>
        <v>Giáo viên trung học cơ sở hạng III</v>
      </c>
      <c r="Q83" s="43" t="s">
        <v>115</v>
      </c>
      <c r="R83" s="44" t="n">
        <v>3.34</v>
      </c>
      <c r="S83" s="43"/>
      <c r="T83" s="43"/>
      <c r="U83" s="45" t="n">
        <v>41760</v>
      </c>
      <c r="V83" s="43"/>
      <c r="W83" s="96" t="n">
        <f aca="false">U83-O83</f>
        <v>0</v>
      </c>
      <c r="X83" s="97" t="n">
        <f aca="false">R83-L83</f>
        <v>0</v>
      </c>
      <c r="Y83" s="47" t="e">
        <f aca="false">#REF!&amp;" "&amp;G83</f>
        <v>#REF!</v>
      </c>
    </row>
    <row r="84" s="116" customFormat="true" ht="40.5" hidden="false" customHeight="true" outlineLevel="0" collapsed="false">
      <c r="A84" s="43" t="n">
        <v>75</v>
      </c>
      <c r="B84" s="41" t="s">
        <v>299</v>
      </c>
      <c r="C84" s="43" t="s">
        <v>300</v>
      </c>
      <c r="D84" s="43" t="s">
        <v>76</v>
      </c>
      <c r="E84" s="43" t="str">
        <f aca="false">VLOOKUP(K84,B,2,0)</f>
        <v>Giáo viên trung học cơ sở</v>
      </c>
      <c r="F84" s="43" t="str">
        <f aca="false">VLOOKUP(K84,TRINHDO,2,0)</f>
        <v>Cao đẳng</v>
      </c>
      <c r="G84" s="43" t="s">
        <v>77</v>
      </c>
      <c r="H84" s="43" t="s">
        <v>33</v>
      </c>
      <c r="I84" s="43"/>
      <c r="J84" s="43" t="str">
        <f aca="false">VLOOKUP(K84,B,2,0)</f>
        <v>Giáo viên trung học cơ sở</v>
      </c>
      <c r="K84" s="43" t="s">
        <v>113</v>
      </c>
      <c r="L84" s="44" t="n">
        <v>3.34</v>
      </c>
      <c r="M84" s="43"/>
      <c r="N84" s="43"/>
      <c r="O84" s="45" t="n">
        <v>41760</v>
      </c>
      <c r="P84" s="43" t="str">
        <f aca="false">VLOOKUP(Q84,A,2,0)</f>
        <v>Giáo viên trung học cơ sở hạng III</v>
      </c>
      <c r="Q84" s="43" t="s">
        <v>115</v>
      </c>
      <c r="R84" s="44" t="n">
        <v>3.34</v>
      </c>
      <c r="S84" s="43"/>
      <c r="T84" s="43"/>
      <c r="U84" s="45" t="n">
        <v>41760</v>
      </c>
      <c r="V84" s="43"/>
      <c r="W84" s="96" t="n">
        <f aca="false">U84-O84</f>
        <v>0</v>
      </c>
      <c r="X84" s="97" t="n">
        <f aca="false">R84-L84</f>
        <v>0</v>
      </c>
      <c r="Y84" s="47" t="e">
        <f aca="false">#REF!&amp;" "&amp;G84</f>
        <v>#REF!</v>
      </c>
    </row>
    <row r="85" s="116" customFormat="true" ht="40.5" hidden="false" customHeight="true" outlineLevel="0" collapsed="false">
      <c r="A85" s="43" t="n">
        <v>76</v>
      </c>
      <c r="B85" s="41" t="s">
        <v>301</v>
      </c>
      <c r="C85" s="43" t="s">
        <v>302</v>
      </c>
      <c r="D85" s="43" t="s">
        <v>76</v>
      </c>
      <c r="E85" s="43" t="str">
        <f aca="false">VLOOKUP(K85,B,2,0)</f>
        <v>Giáo viên trung học cơ sở</v>
      </c>
      <c r="F85" s="43" t="str">
        <f aca="false">VLOOKUP(K85,TRINHDO,2,0)</f>
        <v>Cao đẳng</v>
      </c>
      <c r="G85" s="43" t="s">
        <v>303</v>
      </c>
      <c r="H85" s="43" t="s">
        <v>33</v>
      </c>
      <c r="I85" s="43" t="s">
        <v>33</v>
      </c>
      <c r="J85" s="43" t="str">
        <f aca="false">VLOOKUP(K85,B,2,0)</f>
        <v>Giáo viên trung học cơ sở</v>
      </c>
      <c r="K85" s="43" t="s">
        <v>113</v>
      </c>
      <c r="L85" s="44" t="n">
        <v>3.34</v>
      </c>
      <c r="M85" s="43"/>
      <c r="N85" s="43"/>
      <c r="O85" s="45" t="n">
        <v>41821</v>
      </c>
      <c r="P85" s="43" t="str">
        <f aca="false">VLOOKUP(Q85,A,2,0)</f>
        <v>Giáo viên trung học cơ sở hạng III</v>
      </c>
      <c r="Q85" s="43" t="s">
        <v>115</v>
      </c>
      <c r="R85" s="44" t="n">
        <v>3.34</v>
      </c>
      <c r="S85" s="43"/>
      <c r="T85" s="43"/>
      <c r="U85" s="45" t="n">
        <v>41821</v>
      </c>
      <c r="V85" s="43"/>
      <c r="W85" s="96" t="n">
        <f aca="false">U85-O85</f>
        <v>0</v>
      </c>
      <c r="X85" s="97" t="n">
        <f aca="false">R85-L85</f>
        <v>0</v>
      </c>
      <c r="Y85" s="47" t="e">
        <f aca="false">#REF!&amp;" "&amp;G85</f>
        <v>#REF!</v>
      </c>
    </row>
    <row r="86" s="116" customFormat="true" ht="40.5" hidden="false" customHeight="true" outlineLevel="0" collapsed="false">
      <c r="A86" s="43" t="n">
        <v>77</v>
      </c>
      <c r="B86" s="41" t="s">
        <v>304</v>
      </c>
      <c r="C86" s="43" t="s">
        <v>305</v>
      </c>
      <c r="D86" s="43" t="s">
        <v>76</v>
      </c>
      <c r="E86" s="43" t="str">
        <f aca="false">VLOOKUP(K86,B,2,0)</f>
        <v>Giáo viên trung học cơ sở</v>
      </c>
      <c r="F86" s="43" t="str">
        <f aca="false">VLOOKUP(K86,TRINHDO,2,0)</f>
        <v>Cao đẳng</v>
      </c>
      <c r="G86" s="43" t="s">
        <v>270</v>
      </c>
      <c r="H86" s="43" t="s">
        <v>33</v>
      </c>
      <c r="I86" s="43" t="s">
        <v>40</v>
      </c>
      <c r="J86" s="43" t="str">
        <f aca="false">VLOOKUP(K86,B,2,0)</f>
        <v>Giáo viên trung học cơ sở</v>
      </c>
      <c r="K86" s="43" t="s">
        <v>113</v>
      </c>
      <c r="L86" s="44" t="n">
        <v>3.34</v>
      </c>
      <c r="M86" s="43"/>
      <c r="N86" s="43"/>
      <c r="O86" s="45" t="n">
        <v>42217</v>
      </c>
      <c r="P86" s="43" t="str">
        <f aca="false">VLOOKUP(Q86,A,2,0)</f>
        <v>Giáo viên trung học cơ sở hạng III</v>
      </c>
      <c r="Q86" s="43" t="s">
        <v>115</v>
      </c>
      <c r="R86" s="44" t="n">
        <v>3.34</v>
      </c>
      <c r="S86" s="43"/>
      <c r="T86" s="43"/>
      <c r="U86" s="45" t="n">
        <v>42217</v>
      </c>
      <c r="V86" s="43"/>
      <c r="W86" s="96" t="n">
        <f aca="false">U86-O86</f>
        <v>0</v>
      </c>
      <c r="X86" s="97" t="n">
        <f aca="false">R86-L86</f>
        <v>0</v>
      </c>
      <c r="Y86" s="47" t="e">
        <f aca="false">#REF!&amp;" "&amp;G86</f>
        <v>#REF!</v>
      </c>
    </row>
    <row r="87" s="116" customFormat="true" ht="40.5" hidden="false" customHeight="true" outlineLevel="0" collapsed="false">
      <c r="A87" s="43" t="n">
        <v>78</v>
      </c>
      <c r="B87" s="41" t="s">
        <v>306</v>
      </c>
      <c r="C87" s="43" t="s">
        <v>307</v>
      </c>
      <c r="D87" s="43" t="s">
        <v>76</v>
      </c>
      <c r="E87" s="43" t="str">
        <f aca="false">VLOOKUP(K87,B,2,0)</f>
        <v>Giáo viên trung học cơ sở</v>
      </c>
      <c r="F87" s="43" t="str">
        <f aca="false">VLOOKUP(K87,TRINHDO,2,0)</f>
        <v>Cao đẳng</v>
      </c>
      <c r="G87" s="43" t="s">
        <v>308</v>
      </c>
      <c r="H87" s="43" t="s">
        <v>33</v>
      </c>
      <c r="I87" s="43" t="s">
        <v>33</v>
      </c>
      <c r="J87" s="43" t="str">
        <f aca="false">VLOOKUP(K87,B,2,0)</f>
        <v>Giáo viên trung học cơ sở</v>
      </c>
      <c r="K87" s="43" t="s">
        <v>113</v>
      </c>
      <c r="L87" s="44" t="n">
        <v>3.03</v>
      </c>
      <c r="M87" s="43"/>
      <c r="N87" s="43"/>
      <c r="O87" s="45" t="n">
        <v>42050</v>
      </c>
      <c r="P87" s="43" t="str">
        <f aca="false">VLOOKUP(Q87,A,2,0)</f>
        <v>Giáo viên trung học cơ sở hạng III</v>
      </c>
      <c r="Q87" s="43" t="s">
        <v>115</v>
      </c>
      <c r="R87" s="44" t="n">
        <v>3.03</v>
      </c>
      <c r="S87" s="43"/>
      <c r="T87" s="43"/>
      <c r="U87" s="45" t="n">
        <v>42050</v>
      </c>
      <c r="V87" s="43"/>
      <c r="W87" s="96" t="n">
        <f aca="false">U87-O87</f>
        <v>0</v>
      </c>
      <c r="X87" s="97" t="n">
        <f aca="false">R87-L87</f>
        <v>0</v>
      </c>
      <c r="Y87" s="47" t="e">
        <f aca="false">#REF!&amp;" "&amp;G87</f>
        <v>#REF!</v>
      </c>
    </row>
    <row r="88" s="98" customFormat="true" ht="40.5" hidden="false" customHeight="true" outlineLevel="0" collapsed="false">
      <c r="A88" s="43" t="n">
        <v>79</v>
      </c>
      <c r="B88" s="41" t="s">
        <v>309</v>
      </c>
      <c r="C88" s="45" t="n">
        <v>25369</v>
      </c>
      <c r="D88" s="43" t="s">
        <v>81</v>
      </c>
      <c r="E88" s="43" t="str">
        <f aca="false">VLOOKUP(K88,B,2,0)</f>
        <v>Giáo viên trung học cơ sở</v>
      </c>
      <c r="F88" s="43" t="str">
        <f aca="false">VLOOKUP(K88,TRINHDO,2,0)</f>
        <v>Cao đẳng</v>
      </c>
      <c r="G88" s="42" t="s">
        <v>127</v>
      </c>
      <c r="H88" s="42"/>
      <c r="I88" s="42" t="s">
        <v>40</v>
      </c>
      <c r="J88" s="43" t="str">
        <f aca="false">VLOOKUP(K88,B,2,0)</f>
        <v>Giáo viên trung học cơ sở</v>
      </c>
      <c r="K88" s="114" t="s">
        <v>113</v>
      </c>
      <c r="L88" s="44" t="n">
        <v>4.27</v>
      </c>
      <c r="M88" s="118"/>
      <c r="N88" s="100"/>
      <c r="O88" s="42" t="s">
        <v>310</v>
      </c>
      <c r="P88" s="43" t="str">
        <f aca="false">VLOOKUP(Q88,A,2,0)</f>
        <v>Giáo viên trung học cơ sở hạng III</v>
      </c>
      <c r="Q88" s="119" t="s">
        <v>115</v>
      </c>
      <c r="R88" s="44" t="n">
        <v>4.27</v>
      </c>
      <c r="S88" s="118"/>
      <c r="T88" s="100"/>
      <c r="U88" s="42" t="s">
        <v>310</v>
      </c>
      <c r="V88" s="43"/>
      <c r="W88" s="96" t="n">
        <f aca="false">U88-O88</f>
        <v>0</v>
      </c>
      <c r="X88" s="97" t="n">
        <f aca="false">R88-L88</f>
        <v>0</v>
      </c>
      <c r="Y88" s="47" t="e">
        <f aca="false">#REF!&amp;" "&amp;G88</f>
        <v>#REF!</v>
      </c>
    </row>
    <row r="89" s="102" customFormat="true" ht="40.5" hidden="false" customHeight="true" outlineLevel="0" collapsed="false">
      <c r="A89" s="43" t="n">
        <v>80</v>
      </c>
      <c r="B89" s="41" t="s">
        <v>311</v>
      </c>
      <c r="C89" s="45" t="n">
        <v>30228</v>
      </c>
      <c r="D89" s="43" t="s">
        <v>81</v>
      </c>
      <c r="E89" s="43" t="str">
        <f aca="false">VLOOKUP(K89,B,2,0)</f>
        <v>Giáo viên trung học cơ sở</v>
      </c>
      <c r="F89" s="43" t="str">
        <f aca="false">VLOOKUP(K89,TRINHDO,2,0)</f>
        <v>Cao đẳng</v>
      </c>
      <c r="G89" s="42" t="s">
        <v>77</v>
      </c>
      <c r="H89" s="42" t="s">
        <v>32</v>
      </c>
      <c r="I89" s="42" t="s">
        <v>208</v>
      </c>
      <c r="J89" s="43" t="str">
        <f aca="false">VLOOKUP(K89,B,2,0)</f>
        <v>Giáo viên trung học cơ sở</v>
      </c>
      <c r="K89" s="114" t="s">
        <v>113</v>
      </c>
      <c r="L89" s="44" t="n">
        <v>3.34</v>
      </c>
      <c r="M89" s="118"/>
      <c r="N89" s="100"/>
      <c r="O89" s="42" t="s">
        <v>312</v>
      </c>
      <c r="P89" s="43" t="str">
        <f aca="false">VLOOKUP(Q89,A,2,0)</f>
        <v>Giáo viên trung học cơ sở hạng III</v>
      </c>
      <c r="Q89" s="119" t="s">
        <v>115</v>
      </c>
      <c r="R89" s="44" t="n">
        <v>3.34</v>
      </c>
      <c r="S89" s="118"/>
      <c r="T89" s="100"/>
      <c r="U89" s="42" t="s">
        <v>312</v>
      </c>
      <c r="V89" s="43"/>
      <c r="W89" s="96" t="n">
        <f aca="false">U89-O89</f>
        <v>0</v>
      </c>
      <c r="X89" s="97" t="n">
        <f aca="false">R89-L89</f>
        <v>0</v>
      </c>
      <c r="Y89" s="47" t="e">
        <f aca="false">#REF!&amp;" "&amp;G89</f>
        <v>#REF!</v>
      </c>
    </row>
    <row r="90" s="102" customFormat="true" ht="40.5" hidden="false" customHeight="true" outlineLevel="0" collapsed="false">
      <c r="A90" s="43" t="n">
        <v>81</v>
      </c>
      <c r="B90" s="41" t="s">
        <v>313</v>
      </c>
      <c r="C90" s="45" t="n">
        <v>30498</v>
      </c>
      <c r="D90" s="43" t="s">
        <v>81</v>
      </c>
      <c r="E90" s="43" t="str">
        <f aca="false">VLOOKUP(K90,B,2,0)</f>
        <v>Giáo viên trung học cơ sở</v>
      </c>
      <c r="F90" s="43" t="str">
        <f aca="false">VLOOKUP(K90,TRINHDO,2,0)</f>
        <v>Cao đẳng</v>
      </c>
      <c r="G90" s="42" t="s">
        <v>156</v>
      </c>
      <c r="H90" s="42" t="s">
        <v>33</v>
      </c>
      <c r="I90" s="42" t="s">
        <v>40</v>
      </c>
      <c r="J90" s="43" t="str">
        <f aca="false">VLOOKUP(K90,B,2,0)</f>
        <v>Giáo viên trung học cơ sở</v>
      </c>
      <c r="K90" s="114" t="s">
        <v>113</v>
      </c>
      <c r="L90" s="44" t="n">
        <v>3.03</v>
      </c>
      <c r="M90" s="118"/>
      <c r="N90" s="100"/>
      <c r="O90" s="42" t="s">
        <v>153</v>
      </c>
      <c r="P90" s="43" t="str">
        <f aca="false">VLOOKUP(Q90,A,2,0)</f>
        <v>Giáo viên trung học cơ sở hạng III</v>
      </c>
      <c r="Q90" s="119" t="s">
        <v>115</v>
      </c>
      <c r="R90" s="44" t="n">
        <v>3.03</v>
      </c>
      <c r="S90" s="118"/>
      <c r="T90" s="100"/>
      <c r="U90" s="42" t="s">
        <v>153</v>
      </c>
      <c r="V90" s="43"/>
      <c r="W90" s="96" t="e">
        <f aca="false">U90-O90</f>
        <v>#VALUE!</v>
      </c>
      <c r="X90" s="97" t="n">
        <f aca="false">R90-L90</f>
        <v>0</v>
      </c>
      <c r="Y90" s="47" t="e">
        <f aca="false">#REF!&amp;" "&amp;G90</f>
        <v>#REF!</v>
      </c>
    </row>
    <row r="91" s="102" customFormat="true" ht="40.5" hidden="false" customHeight="true" outlineLevel="0" collapsed="false">
      <c r="A91" s="43" t="n">
        <v>82</v>
      </c>
      <c r="B91" s="41" t="s">
        <v>314</v>
      </c>
      <c r="C91" s="45" t="n">
        <v>28246</v>
      </c>
      <c r="D91" s="43" t="s">
        <v>81</v>
      </c>
      <c r="E91" s="43" t="str">
        <f aca="false">VLOOKUP(K91,B,2,0)</f>
        <v>Giáo viên trung học cơ sở</v>
      </c>
      <c r="F91" s="43" t="str">
        <f aca="false">VLOOKUP(K91,TRINHDO,2,0)</f>
        <v>Cao đẳng</v>
      </c>
      <c r="G91" s="42" t="s">
        <v>244</v>
      </c>
      <c r="H91" s="42" t="s">
        <v>33</v>
      </c>
      <c r="I91" s="42" t="s">
        <v>33</v>
      </c>
      <c r="J91" s="43" t="str">
        <f aca="false">VLOOKUP(K91,B,2,0)</f>
        <v>Giáo viên trung học cơ sở</v>
      </c>
      <c r="K91" s="114" t="s">
        <v>113</v>
      </c>
      <c r="L91" s="44" t="n">
        <v>3.34</v>
      </c>
      <c r="M91" s="118"/>
      <c r="N91" s="100"/>
      <c r="O91" s="42" t="s">
        <v>128</v>
      </c>
      <c r="P91" s="43" t="str">
        <f aca="false">VLOOKUP(Q91,A,2,0)</f>
        <v>Giáo viên trung học cơ sở hạng III</v>
      </c>
      <c r="Q91" s="119" t="s">
        <v>115</v>
      </c>
      <c r="R91" s="44" t="n">
        <v>3.34</v>
      </c>
      <c r="S91" s="118"/>
      <c r="T91" s="100"/>
      <c r="U91" s="42" t="s">
        <v>128</v>
      </c>
      <c r="V91" s="43"/>
      <c r="W91" s="96" t="n">
        <f aca="false">U91-O91</f>
        <v>0</v>
      </c>
      <c r="X91" s="97" t="n">
        <f aca="false">R91-L91</f>
        <v>0</v>
      </c>
      <c r="Y91" s="47" t="e">
        <f aca="false">#REF!&amp;" "&amp;G91</f>
        <v>#REF!</v>
      </c>
    </row>
    <row r="92" s="99" customFormat="true" ht="40.5" hidden="false" customHeight="true" outlineLevel="0" collapsed="false">
      <c r="A92" s="43" t="n">
        <v>83</v>
      </c>
      <c r="B92" s="41" t="s">
        <v>315</v>
      </c>
      <c r="C92" s="45" t="n">
        <v>30118</v>
      </c>
      <c r="D92" s="43" t="s">
        <v>81</v>
      </c>
      <c r="E92" s="43" t="str">
        <f aca="false">VLOOKUP(K92,B,2,0)</f>
        <v>Giáo viên trung học cơ sở</v>
      </c>
      <c r="F92" s="43" t="str">
        <f aca="false">VLOOKUP(K92,TRINHDO,2,0)</f>
        <v>Cao đẳng</v>
      </c>
      <c r="G92" s="42" t="s">
        <v>137</v>
      </c>
      <c r="H92" s="42" t="s">
        <v>33</v>
      </c>
      <c r="I92" s="42" t="s">
        <v>33</v>
      </c>
      <c r="J92" s="43" t="str">
        <f aca="false">VLOOKUP(K92,B,2,0)</f>
        <v>Giáo viên trung học cơ sở</v>
      </c>
      <c r="K92" s="114" t="s">
        <v>113</v>
      </c>
      <c r="L92" s="44" t="n">
        <v>3.03</v>
      </c>
      <c r="M92" s="118"/>
      <c r="N92" s="119"/>
      <c r="O92" s="42" t="s">
        <v>220</v>
      </c>
      <c r="P92" s="43" t="str">
        <f aca="false">VLOOKUP(Q92,A,2,0)</f>
        <v>Giáo viên trung học cơ sở hạng III</v>
      </c>
      <c r="Q92" s="119" t="s">
        <v>115</v>
      </c>
      <c r="R92" s="44" t="n">
        <v>2.72</v>
      </c>
      <c r="S92" s="118"/>
      <c r="T92" s="119"/>
      <c r="U92" s="42" t="s">
        <v>220</v>
      </c>
      <c r="V92" s="43"/>
      <c r="W92" s="96" t="n">
        <f aca="false">U92-O92</f>
        <v>0</v>
      </c>
      <c r="X92" s="97" t="n">
        <f aca="false">R92-L92</f>
        <v>-0.31</v>
      </c>
      <c r="Y92" s="47" t="e">
        <f aca="false">#REF!&amp;" "&amp;G92</f>
        <v>#REF!</v>
      </c>
    </row>
    <row r="93" s="101" customFormat="true" ht="40.5" hidden="false" customHeight="true" outlineLevel="0" collapsed="false">
      <c r="A93" s="43" t="n">
        <v>84</v>
      </c>
      <c r="B93" s="41" t="s">
        <v>316</v>
      </c>
      <c r="C93" s="42" t="s">
        <v>317</v>
      </c>
      <c r="D93" s="43" t="s">
        <v>84</v>
      </c>
      <c r="E93" s="43" t="str">
        <f aca="false">VLOOKUP(K93,B,2,0)</f>
        <v>Giáo viên trung học cơ sở</v>
      </c>
      <c r="F93" s="43" t="str">
        <f aca="false">VLOOKUP(K93,TRINHDO,2,0)</f>
        <v>Cao đẳng</v>
      </c>
      <c r="G93" s="43" t="s">
        <v>31</v>
      </c>
      <c r="H93" s="43"/>
      <c r="I93" s="43"/>
      <c r="J93" s="43" t="str">
        <f aca="false">VLOOKUP(K93,B,2,0)</f>
        <v>Giáo viên trung học cơ sở</v>
      </c>
      <c r="K93" s="43" t="s">
        <v>113</v>
      </c>
      <c r="L93" s="44" t="n">
        <v>4.58</v>
      </c>
      <c r="M93" s="118"/>
      <c r="N93" s="43"/>
      <c r="O93" s="43" t="s">
        <v>310</v>
      </c>
      <c r="P93" s="43" t="str">
        <f aca="false">VLOOKUP(Q93,A,2,0)</f>
        <v>Giáo viên trung học cơ sở hạng III</v>
      </c>
      <c r="Q93" s="43" t="s">
        <v>115</v>
      </c>
      <c r="R93" s="44" t="n">
        <v>4.58</v>
      </c>
      <c r="S93" s="118"/>
      <c r="T93" s="43"/>
      <c r="U93" s="43" t="s">
        <v>310</v>
      </c>
      <c r="V93" s="43"/>
      <c r="W93" s="96" t="n">
        <f aca="false">U93-O93</f>
        <v>0</v>
      </c>
      <c r="X93" s="97" t="n">
        <f aca="false">R93-L93</f>
        <v>0</v>
      </c>
      <c r="Y93" s="47" t="e">
        <f aca="false">#REF!&amp;" "&amp;G93</f>
        <v>#REF!</v>
      </c>
    </row>
    <row r="94" s="101" customFormat="true" ht="40.5" hidden="false" customHeight="true" outlineLevel="0" collapsed="false">
      <c r="A94" s="43" t="n">
        <v>85</v>
      </c>
      <c r="B94" s="41" t="s">
        <v>318</v>
      </c>
      <c r="C94" s="42" t="s">
        <v>319</v>
      </c>
      <c r="D94" s="43" t="s">
        <v>84</v>
      </c>
      <c r="E94" s="43" t="str">
        <f aca="false">VLOOKUP(K94,B,2,0)</f>
        <v>Giáo viên trung học cơ sở</v>
      </c>
      <c r="F94" s="43" t="str">
        <f aca="false">VLOOKUP(K94,TRINHDO,2,0)</f>
        <v>Cao đẳng</v>
      </c>
      <c r="G94" s="43" t="s">
        <v>175</v>
      </c>
      <c r="H94" s="43" t="s">
        <v>85</v>
      </c>
      <c r="I94" s="43" t="s">
        <v>40</v>
      </c>
      <c r="J94" s="43" t="str">
        <f aca="false">VLOOKUP(K94,B,2,0)</f>
        <v>Giáo viên trung học cơ sở</v>
      </c>
      <c r="K94" s="43" t="s">
        <v>113</v>
      </c>
      <c r="L94" s="44" t="n">
        <v>3.34</v>
      </c>
      <c r="M94" s="43"/>
      <c r="N94" s="43"/>
      <c r="O94" s="43" t="s">
        <v>128</v>
      </c>
      <c r="P94" s="43" t="str">
        <f aca="false">VLOOKUP(Q94,A,2,0)</f>
        <v>Giáo viên trung học cơ sở hạng III</v>
      </c>
      <c r="Q94" s="43" t="s">
        <v>115</v>
      </c>
      <c r="R94" s="44" t="n">
        <v>3.34</v>
      </c>
      <c r="S94" s="43"/>
      <c r="T94" s="43"/>
      <c r="U94" s="43" t="s">
        <v>128</v>
      </c>
      <c r="V94" s="43"/>
      <c r="W94" s="96" t="n">
        <f aca="false">U94-O94</f>
        <v>0</v>
      </c>
      <c r="X94" s="97" t="n">
        <f aca="false">R94-L94</f>
        <v>0</v>
      </c>
      <c r="Y94" s="47" t="e">
        <f aca="false">#REF!&amp;" "&amp;G94</f>
        <v>#REF!</v>
      </c>
    </row>
    <row r="95" s="101" customFormat="true" ht="40.5" hidden="false" customHeight="true" outlineLevel="0" collapsed="false">
      <c r="A95" s="43" t="n">
        <v>86</v>
      </c>
      <c r="B95" s="41" t="s">
        <v>320</v>
      </c>
      <c r="C95" s="42" t="s">
        <v>321</v>
      </c>
      <c r="D95" s="43" t="s">
        <v>84</v>
      </c>
      <c r="E95" s="43" t="str">
        <f aca="false">VLOOKUP(K95,B,2,0)</f>
        <v>Giáo viên trung học cơ sở</v>
      </c>
      <c r="F95" s="43" t="str">
        <f aca="false">VLOOKUP(K95,TRINHDO,2,0)</f>
        <v>Cao đẳng</v>
      </c>
      <c r="G95" s="43" t="s">
        <v>137</v>
      </c>
      <c r="H95" s="43"/>
      <c r="I95" s="43"/>
      <c r="J95" s="43" t="str">
        <f aca="false">VLOOKUP(K95,B,2,0)</f>
        <v>Giáo viên trung học cơ sở</v>
      </c>
      <c r="K95" s="43" t="s">
        <v>113</v>
      </c>
      <c r="L95" s="44" t="n">
        <v>3.65</v>
      </c>
      <c r="M95" s="43"/>
      <c r="N95" s="43"/>
      <c r="O95" s="43" t="s">
        <v>322</v>
      </c>
      <c r="P95" s="43" t="str">
        <f aca="false">VLOOKUP(Q95,A,2,0)</f>
        <v>Giáo viên trung học cơ sở hạng III</v>
      </c>
      <c r="Q95" s="43" t="s">
        <v>115</v>
      </c>
      <c r="R95" s="44" t="n">
        <v>3.65</v>
      </c>
      <c r="S95" s="43"/>
      <c r="T95" s="43"/>
      <c r="U95" s="43" t="s">
        <v>322</v>
      </c>
      <c r="V95" s="43"/>
      <c r="W95" s="96" t="n">
        <f aca="false">U95-O95</f>
        <v>0</v>
      </c>
      <c r="X95" s="97" t="n">
        <f aca="false">R95-L95</f>
        <v>0</v>
      </c>
      <c r="Y95" s="47" t="e">
        <f aca="false">#REF!&amp;" "&amp;G95</f>
        <v>#REF!</v>
      </c>
    </row>
    <row r="96" s="101" customFormat="true" ht="40.5" hidden="false" customHeight="true" outlineLevel="0" collapsed="false">
      <c r="A96" s="43" t="n">
        <v>87</v>
      </c>
      <c r="B96" s="41" t="s">
        <v>323</v>
      </c>
      <c r="C96" s="42" t="s">
        <v>324</v>
      </c>
      <c r="D96" s="43" t="s">
        <v>84</v>
      </c>
      <c r="E96" s="43" t="str">
        <f aca="false">VLOOKUP(K96,B,2,0)</f>
        <v>Giáo viên trung học cơ sở</v>
      </c>
      <c r="F96" s="43" t="str">
        <f aca="false">VLOOKUP(K96,TRINHDO,2,0)</f>
        <v>Cao đẳng</v>
      </c>
      <c r="G96" s="43" t="s">
        <v>325</v>
      </c>
      <c r="H96" s="43"/>
      <c r="I96" s="43" t="s">
        <v>33</v>
      </c>
      <c r="J96" s="43" t="str">
        <f aca="false">VLOOKUP(K96,B,2,0)</f>
        <v>Giáo viên trung học cơ sở</v>
      </c>
      <c r="K96" s="43" t="s">
        <v>113</v>
      </c>
      <c r="L96" s="44" t="n">
        <v>3.34</v>
      </c>
      <c r="M96" s="43"/>
      <c r="N96" s="43"/>
      <c r="O96" s="43" t="s">
        <v>149</v>
      </c>
      <c r="P96" s="43" t="str">
        <f aca="false">VLOOKUP(Q96,A,2,0)</f>
        <v>Giáo viên trung học cơ sở hạng III</v>
      </c>
      <c r="Q96" s="43" t="s">
        <v>115</v>
      </c>
      <c r="R96" s="44" t="n">
        <v>3.34</v>
      </c>
      <c r="S96" s="43"/>
      <c r="T96" s="43"/>
      <c r="U96" s="43" t="s">
        <v>149</v>
      </c>
      <c r="V96" s="43"/>
      <c r="W96" s="96" t="n">
        <f aca="false">U96-O96</f>
        <v>0</v>
      </c>
      <c r="X96" s="97" t="n">
        <f aca="false">R96-L96</f>
        <v>0</v>
      </c>
      <c r="Y96" s="47" t="e">
        <f aca="false">#REF!&amp;" "&amp;G96</f>
        <v>#REF!</v>
      </c>
    </row>
    <row r="97" s="101" customFormat="true" ht="40.5" hidden="false" customHeight="true" outlineLevel="0" collapsed="false">
      <c r="A97" s="43" t="n">
        <v>88</v>
      </c>
      <c r="B97" s="41" t="s">
        <v>326</v>
      </c>
      <c r="C97" s="42" t="s">
        <v>327</v>
      </c>
      <c r="D97" s="43" t="s">
        <v>84</v>
      </c>
      <c r="E97" s="43" t="str">
        <f aca="false">VLOOKUP(K97,B,2,0)</f>
        <v>Giáo viên trung học cơ sở</v>
      </c>
      <c r="F97" s="43" t="str">
        <f aca="false">VLOOKUP(K97,TRINHDO,2,0)</f>
        <v>Cao đẳng</v>
      </c>
      <c r="G97" s="43" t="s">
        <v>270</v>
      </c>
      <c r="H97" s="43" t="s">
        <v>85</v>
      </c>
      <c r="I97" s="43" t="s">
        <v>40</v>
      </c>
      <c r="J97" s="43" t="str">
        <f aca="false">VLOOKUP(K97,B,2,0)</f>
        <v>Giáo viên trung học cơ sở</v>
      </c>
      <c r="K97" s="43" t="s">
        <v>113</v>
      </c>
      <c r="L97" s="44" t="n">
        <v>3.34</v>
      </c>
      <c r="M97" s="43"/>
      <c r="N97" s="43"/>
      <c r="O97" s="43" t="s">
        <v>157</v>
      </c>
      <c r="P97" s="43" t="str">
        <f aca="false">VLOOKUP(Q97,A,2,0)</f>
        <v>Giáo viên trung học cơ sở hạng III</v>
      </c>
      <c r="Q97" s="43" t="s">
        <v>115</v>
      </c>
      <c r="R97" s="44" t="n">
        <v>3.34</v>
      </c>
      <c r="S97" s="43"/>
      <c r="T97" s="43"/>
      <c r="U97" s="43" t="s">
        <v>328</v>
      </c>
      <c r="V97" s="43"/>
      <c r="W97" s="96" t="n">
        <f aca="false">U97-O97</f>
        <v>-661089</v>
      </c>
      <c r="X97" s="97" t="n">
        <f aca="false">R97-L97</f>
        <v>0</v>
      </c>
      <c r="Y97" s="47" t="e">
        <f aca="false">#REF!&amp;" "&amp;G97</f>
        <v>#REF!</v>
      </c>
    </row>
    <row r="98" s="101" customFormat="true" ht="40.5" hidden="false" customHeight="true" outlineLevel="0" collapsed="false">
      <c r="A98" s="43" t="n">
        <v>89</v>
      </c>
      <c r="B98" s="41" t="s">
        <v>329</v>
      </c>
      <c r="C98" s="42" t="s">
        <v>330</v>
      </c>
      <c r="D98" s="43" t="s">
        <v>84</v>
      </c>
      <c r="E98" s="43" t="str">
        <f aca="false">VLOOKUP(K98,B,2,0)</f>
        <v>Giáo viên trung học cơ sở</v>
      </c>
      <c r="F98" s="43" t="str">
        <f aca="false">VLOOKUP(K98,TRINHDO,2,0)</f>
        <v>Cao đẳng</v>
      </c>
      <c r="G98" s="43" t="s">
        <v>217</v>
      </c>
      <c r="H98" s="43" t="s">
        <v>33</v>
      </c>
      <c r="I98" s="43" t="s">
        <v>40</v>
      </c>
      <c r="J98" s="43" t="str">
        <f aca="false">VLOOKUP(K98,B,2,0)</f>
        <v>Giáo viên trung học cơ sở</v>
      </c>
      <c r="K98" s="43" t="s">
        <v>113</v>
      </c>
      <c r="L98" s="44" t="n">
        <v>2.41</v>
      </c>
      <c r="M98" s="43"/>
      <c r="N98" s="43"/>
      <c r="O98" s="43" t="s">
        <v>230</v>
      </c>
      <c r="P98" s="43" t="str">
        <f aca="false">VLOOKUP(Q98,A,2,0)</f>
        <v>Giáo viên trung học cơ sở hạng III</v>
      </c>
      <c r="Q98" s="43" t="s">
        <v>115</v>
      </c>
      <c r="R98" s="44" t="n">
        <v>2.41</v>
      </c>
      <c r="S98" s="43"/>
      <c r="T98" s="43"/>
      <c r="U98" s="43" t="s">
        <v>230</v>
      </c>
      <c r="V98" s="43"/>
      <c r="W98" s="96" t="n">
        <f aca="false">U98-O98</f>
        <v>0</v>
      </c>
      <c r="X98" s="97" t="n">
        <f aca="false">R98-L98</f>
        <v>0</v>
      </c>
      <c r="Y98" s="47" t="e">
        <f aca="false">#REF!&amp;" "&amp;G98</f>
        <v>#REF!</v>
      </c>
    </row>
    <row r="99" s="98" customFormat="true" ht="40.5" hidden="false" customHeight="true" outlineLevel="0" collapsed="false">
      <c r="A99" s="43" t="n">
        <v>90</v>
      </c>
      <c r="B99" s="41" t="s">
        <v>331</v>
      </c>
      <c r="C99" s="45" t="s">
        <v>332</v>
      </c>
      <c r="D99" s="43" t="s">
        <v>89</v>
      </c>
      <c r="E99" s="43" t="str">
        <f aca="false">VLOOKUP(K99,B,2,0)</f>
        <v>Giáo viên trung học cơ sở</v>
      </c>
      <c r="F99" s="43" t="str">
        <f aca="false">VLOOKUP(K99,TRINHDO,2,0)</f>
        <v>Cao đẳng</v>
      </c>
      <c r="G99" s="43" t="s">
        <v>77</v>
      </c>
      <c r="H99" s="45" t="s">
        <v>85</v>
      </c>
      <c r="I99" s="45"/>
      <c r="J99" s="43" t="str">
        <f aca="false">VLOOKUP(K99,B,2,0)</f>
        <v>Giáo viên trung học cơ sở</v>
      </c>
      <c r="K99" s="114" t="s">
        <v>113</v>
      </c>
      <c r="L99" s="44" t="n">
        <v>3.96</v>
      </c>
      <c r="M99" s="43"/>
      <c r="N99" s="43"/>
      <c r="O99" s="120" t="n">
        <v>42430</v>
      </c>
      <c r="P99" s="43" t="str">
        <f aca="false">VLOOKUP(Q99,A,2,0)</f>
        <v>Giáo viên trung học cơ sở hạng III</v>
      </c>
      <c r="Q99" s="100" t="s">
        <v>115</v>
      </c>
      <c r="R99" s="44" t="n">
        <v>3.96</v>
      </c>
      <c r="S99" s="43"/>
      <c r="T99" s="43"/>
      <c r="U99" s="120" t="n">
        <v>42430</v>
      </c>
      <c r="V99" s="43"/>
      <c r="W99" s="96" t="n">
        <f aca="false">U99-O99</f>
        <v>0</v>
      </c>
      <c r="X99" s="97" t="n">
        <f aca="false">R99-L99</f>
        <v>0</v>
      </c>
      <c r="Y99" s="47" t="e">
        <f aca="false">#REF!&amp;" "&amp;G99</f>
        <v>#REF!</v>
      </c>
    </row>
    <row r="100" s="102" customFormat="true" ht="40.5" hidden="false" customHeight="true" outlineLevel="0" collapsed="false">
      <c r="A100" s="43" t="n">
        <v>91</v>
      </c>
      <c r="B100" s="41" t="s">
        <v>333</v>
      </c>
      <c r="C100" s="45" t="s">
        <v>334</v>
      </c>
      <c r="D100" s="43" t="s">
        <v>89</v>
      </c>
      <c r="E100" s="43" t="str">
        <f aca="false">VLOOKUP(K100,B,2,0)</f>
        <v>Giáo viên trung học cơ sở</v>
      </c>
      <c r="F100" s="43" t="str">
        <f aca="false">VLOOKUP(K100,TRINHDO,2,0)</f>
        <v>Cao đẳng</v>
      </c>
      <c r="G100" s="43" t="s">
        <v>335</v>
      </c>
      <c r="H100" s="45" t="s">
        <v>33</v>
      </c>
      <c r="I100" s="45" t="s">
        <v>33</v>
      </c>
      <c r="J100" s="43" t="str">
        <f aca="false">VLOOKUP(K100,B,2,0)</f>
        <v>Giáo viên trung học cơ sở</v>
      </c>
      <c r="K100" s="114" t="s">
        <v>113</v>
      </c>
      <c r="L100" s="44" t="n">
        <v>3.65</v>
      </c>
      <c r="M100" s="43"/>
      <c r="N100" s="43"/>
      <c r="O100" s="120" t="n">
        <v>42064</v>
      </c>
      <c r="P100" s="43" t="str">
        <f aca="false">VLOOKUP(Q100,A,2,0)</f>
        <v>Giáo viên trung học cơ sở hạng III</v>
      </c>
      <c r="Q100" s="100" t="s">
        <v>115</v>
      </c>
      <c r="R100" s="44" t="n">
        <v>3.65</v>
      </c>
      <c r="S100" s="43"/>
      <c r="T100" s="43"/>
      <c r="U100" s="120" t="n">
        <v>42064</v>
      </c>
      <c r="V100" s="43"/>
      <c r="W100" s="96" t="n">
        <f aca="false">U100-O100</f>
        <v>0</v>
      </c>
      <c r="X100" s="97" t="n">
        <f aca="false">R100-L100</f>
        <v>0</v>
      </c>
      <c r="Y100" s="47" t="e">
        <f aca="false">#REF!&amp;" "&amp;G100</f>
        <v>#REF!</v>
      </c>
    </row>
    <row r="101" s="102" customFormat="true" ht="40.5" hidden="false" customHeight="true" outlineLevel="0" collapsed="false">
      <c r="A101" s="43" t="n">
        <v>92</v>
      </c>
      <c r="B101" s="41" t="s">
        <v>336</v>
      </c>
      <c r="C101" s="45" t="s">
        <v>337</v>
      </c>
      <c r="D101" s="43" t="s">
        <v>89</v>
      </c>
      <c r="E101" s="43" t="str">
        <f aca="false">VLOOKUP(K101,B,2,0)</f>
        <v>Giáo viên trung học cơ sở</v>
      </c>
      <c r="F101" s="43" t="str">
        <f aca="false">VLOOKUP(K101,TRINHDO,2,0)</f>
        <v>Cao đẳng</v>
      </c>
      <c r="G101" s="43" t="s">
        <v>338</v>
      </c>
      <c r="H101" s="45" t="s">
        <v>33</v>
      </c>
      <c r="I101" s="45" t="s">
        <v>33</v>
      </c>
      <c r="J101" s="43" t="str">
        <f aca="false">VLOOKUP(K101,B,2,0)</f>
        <v>Giáo viên trung học cơ sở</v>
      </c>
      <c r="K101" s="114" t="s">
        <v>113</v>
      </c>
      <c r="L101" s="44" t="n">
        <v>3.65</v>
      </c>
      <c r="M101" s="43"/>
      <c r="N101" s="43"/>
      <c r="O101" s="120" t="n">
        <v>42064</v>
      </c>
      <c r="P101" s="43" t="str">
        <f aca="false">VLOOKUP(Q101,A,2,0)</f>
        <v>Giáo viên trung học cơ sở hạng III</v>
      </c>
      <c r="Q101" s="100" t="s">
        <v>115</v>
      </c>
      <c r="R101" s="44" t="n">
        <v>3.65</v>
      </c>
      <c r="S101" s="43"/>
      <c r="T101" s="43"/>
      <c r="U101" s="120" t="n">
        <v>42064</v>
      </c>
      <c r="V101" s="43"/>
      <c r="W101" s="96" t="n">
        <f aca="false">U101-O101</f>
        <v>0</v>
      </c>
      <c r="X101" s="97" t="n">
        <f aca="false">R101-L101</f>
        <v>0</v>
      </c>
      <c r="Y101" s="47" t="e">
        <f aca="false">#REF!&amp;" "&amp;G101</f>
        <v>#REF!</v>
      </c>
    </row>
    <row r="102" s="102" customFormat="true" ht="40.5" hidden="false" customHeight="true" outlineLevel="0" collapsed="false">
      <c r="A102" s="43" t="n">
        <v>93</v>
      </c>
      <c r="B102" s="41" t="s">
        <v>339</v>
      </c>
      <c r="C102" s="45" t="s">
        <v>340</v>
      </c>
      <c r="D102" s="43" t="s">
        <v>89</v>
      </c>
      <c r="E102" s="43" t="str">
        <f aca="false">VLOOKUP(K102,B,2,0)</f>
        <v>Giáo viên trung học cơ sở</v>
      </c>
      <c r="F102" s="43" t="str">
        <f aca="false">VLOOKUP(K102,TRINHDO,2,0)</f>
        <v>Cao đẳng</v>
      </c>
      <c r="G102" s="43" t="s">
        <v>140</v>
      </c>
      <c r="H102" s="45" t="s">
        <v>33</v>
      </c>
      <c r="I102" s="45" t="s">
        <v>33</v>
      </c>
      <c r="J102" s="43" t="str">
        <f aca="false">VLOOKUP(K102,B,2,0)</f>
        <v>Giáo viên trung học cơ sở</v>
      </c>
      <c r="K102" s="114" t="s">
        <v>113</v>
      </c>
      <c r="L102" s="44" t="n">
        <v>3.03</v>
      </c>
      <c r="M102" s="43"/>
      <c r="N102" s="43"/>
      <c r="O102" s="120" t="n">
        <v>41426</v>
      </c>
      <c r="P102" s="43" t="str">
        <f aca="false">VLOOKUP(Q102,A,2,0)</f>
        <v>Giáo viên trung học cơ sở hạng III</v>
      </c>
      <c r="Q102" s="100" t="s">
        <v>115</v>
      </c>
      <c r="R102" s="44" t="n">
        <v>3.03</v>
      </c>
      <c r="S102" s="43"/>
      <c r="T102" s="43"/>
      <c r="U102" s="120" t="n">
        <v>41426</v>
      </c>
      <c r="V102" s="43"/>
      <c r="W102" s="96" t="n">
        <f aca="false">U102-O102</f>
        <v>0</v>
      </c>
      <c r="X102" s="97" t="n">
        <f aca="false">R102-L102</f>
        <v>0</v>
      </c>
      <c r="Y102" s="47" t="e">
        <f aca="false">#REF!&amp;" "&amp;G102</f>
        <v>#REF!</v>
      </c>
    </row>
    <row r="103" s="99" customFormat="true" ht="40.5" hidden="false" customHeight="true" outlineLevel="0" collapsed="false">
      <c r="A103" s="43" t="n">
        <v>94</v>
      </c>
      <c r="B103" s="41" t="s">
        <v>341</v>
      </c>
      <c r="C103" s="121" t="s">
        <v>342</v>
      </c>
      <c r="D103" s="43" t="s">
        <v>89</v>
      </c>
      <c r="E103" s="43" t="str">
        <f aca="false">VLOOKUP(K103,B,2,0)</f>
        <v>Giáo viên trung học cơ sở</v>
      </c>
      <c r="F103" s="43" t="str">
        <f aca="false">VLOOKUP(K103,TRINHDO,2,0)</f>
        <v>Cao đẳng</v>
      </c>
      <c r="G103" s="43" t="s">
        <v>69</v>
      </c>
      <c r="H103" s="43"/>
      <c r="I103" s="45" t="s">
        <v>33</v>
      </c>
      <c r="J103" s="43" t="str">
        <f aca="false">VLOOKUP(K103,B,2,0)</f>
        <v>Giáo viên trung học cơ sở</v>
      </c>
      <c r="K103" s="114" t="s">
        <v>113</v>
      </c>
      <c r="L103" s="44" t="n">
        <v>2.72</v>
      </c>
      <c r="M103" s="43"/>
      <c r="N103" s="43"/>
      <c r="O103" s="120" t="n">
        <v>42036</v>
      </c>
      <c r="P103" s="43" t="str">
        <f aca="false">VLOOKUP(Q103,A,2,0)</f>
        <v>Giáo viên trung học cơ sở hạng III</v>
      </c>
      <c r="Q103" s="100" t="s">
        <v>115</v>
      </c>
      <c r="R103" s="44" t="n">
        <v>2.72</v>
      </c>
      <c r="S103" s="43"/>
      <c r="T103" s="43"/>
      <c r="U103" s="120" t="n">
        <v>42036</v>
      </c>
      <c r="V103" s="43"/>
      <c r="W103" s="96" t="n">
        <f aca="false">U103-O103</f>
        <v>0</v>
      </c>
      <c r="X103" s="97" t="n">
        <f aca="false">R103-L103</f>
        <v>0</v>
      </c>
      <c r="Y103" s="47" t="e">
        <f aca="false">#REF!&amp;" "&amp;G103</f>
        <v>#REF!</v>
      </c>
    </row>
    <row r="104" s="101" customFormat="true" ht="40.5" hidden="false" customHeight="true" outlineLevel="0" collapsed="false">
      <c r="A104" s="43" t="n">
        <v>95</v>
      </c>
      <c r="B104" s="122" t="s">
        <v>343</v>
      </c>
      <c r="C104" s="42" t="s">
        <v>344</v>
      </c>
      <c r="D104" s="43" t="s">
        <v>92</v>
      </c>
      <c r="E104" s="43" t="str">
        <f aca="false">VLOOKUP(K104,B,2,0)</f>
        <v>Giáo viên trung học cơ sở</v>
      </c>
      <c r="F104" s="43" t="str">
        <f aca="false">VLOOKUP(K104,TRINHDO,2,0)</f>
        <v>Cao đẳng</v>
      </c>
      <c r="G104" s="43" t="s">
        <v>69</v>
      </c>
      <c r="H104" s="43" t="s">
        <v>208</v>
      </c>
      <c r="I104" s="43" t="s">
        <v>33</v>
      </c>
      <c r="J104" s="43" t="str">
        <f aca="false">VLOOKUP(K104,B,2,0)</f>
        <v>Giáo viên trung học cơ sở</v>
      </c>
      <c r="K104" s="123" t="s">
        <v>113</v>
      </c>
      <c r="L104" s="124" t="n">
        <v>3.65</v>
      </c>
      <c r="M104" s="125"/>
      <c r="N104" s="125"/>
      <c r="O104" s="126" t="n">
        <v>41518</v>
      </c>
      <c r="P104" s="43" t="str">
        <f aca="false">VLOOKUP(Q104,A,2,0)</f>
        <v>Giáo viên trung học cơ sở hạng III</v>
      </c>
      <c r="Q104" s="127" t="s">
        <v>115</v>
      </c>
      <c r="R104" s="124" t="n">
        <v>3.65</v>
      </c>
      <c r="S104" s="125"/>
      <c r="T104" s="125"/>
      <c r="U104" s="126" t="n">
        <v>41518</v>
      </c>
      <c r="V104" s="43"/>
      <c r="W104" s="96" t="n">
        <f aca="false">U104-O104</f>
        <v>0</v>
      </c>
      <c r="X104" s="97" t="n">
        <f aca="false">R104-L104</f>
        <v>0</v>
      </c>
      <c r="Y104" s="47" t="e">
        <f aca="false">#REF!&amp;" "&amp;G104</f>
        <v>#REF!</v>
      </c>
    </row>
    <row r="105" s="101" customFormat="true" ht="40.5" hidden="false" customHeight="true" outlineLevel="0" collapsed="false">
      <c r="A105" s="43" t="n">
        <v>96</v>
      </c>
      <c r="B105" s="122" t="s">
        <v>345</v>
      </c>
      <c r="C105" s="42" t="s">
        <v>346</v>
      </c>
      <c r="D105" s="43" t="s">
        <v>92</v>
      </c>
      <c r="E105" s="43" t="s">
        <v>347</v>
      </c>
      <c r="F105" s="43" t="str">
        <f aca="false">VLOOKUP(K105,TRINHDO,2,0)</f>
        <v>Cao đẳng</v>
      </c>
      <c r="G105" s="43" t="s">
        <v>201</v>
      </c>
      <c r="H105" s="43" t="s">
        <v>33</v>
      </c>
      <c r="I105" s="43" t="s">
        <v>208</v>
      </c>
      <c r="J105" s="43" t="str">
        <f aca="false">VLOOKUP(K105,B,2,0)</f>
        <v>Giáo viên trung học cơ sở</v>
      </c>
      <c r="K105" s="123" t="s">
        <v>113</v>
      </c>
      <c r="L105" s="124" t="n">
        <v>3.96</v>
      </c>
      <c r="M105" s="125"/>
      <c r="N105" s="125"/>
      <c r="O105" s="126" t="n">
        <v>42430</v>
      </c>
      <c r="P105" s="43" t="str">
        <f aca="false">VLOOKUP(Q105,A,2,0)</f>
        <v>Giáo viên trung học cơ sở hạng III</v>
      </c>
      <c r="Q105" s="127" t="s">
        <v>115</v>
      </c>
      <c r="R105" s="124" t="n">
        <v>3.96</v>
      </c>
      <c r="S105" s="125"/>
      <c r="T105" s="125"/>
      <c r="U105" s="126" t="n">
        <v>42430</v>
      </c>
      <c r="V105" s="43"/>
      <c r="W105" s="96" t="n">
        <f aca="false">U105-O105</f>
        <v>0</v>
      </c>
      <c r="X105" s="97" t="n">
        <f aca="false">R105-L105</f>
        <v>0</v>
      </c>
      <c r="Y105" s="47" t="e">
        <f aca="false">#REF!&amp;" "&amp;G105</f>
        <v>#REF!</v>
      </c>
    </row>
    <row r="106" s="101" customFormat="true" ht="40.5" hidden="false" customHeight="true" outlineLevel="0" collapsed="false">
      <c r="A106" s="43" t="n">
        <v>97</v>
      </c>
      <c r="B106" s="122" t="s">
        <v>348</v>
      </c>
      <c r="C106" s="42" t="s">
        <v>349</v>
      </c>
      <c r="D106" s="43" t="s">
        <v>92</v>
      </c>
      <c r="E106" s="43" t="str">
        <f aca="false">VLOOKUP(K106,B,2,0)</f>
        <v>Giáo viên trung học cơ sở</v>
      </c>
      <c r="F106" s="43" t="str">
        <f aca="false">VLOOKUP(K106,TRINHDO,2,0)</f>
        <v>Cao đẳng</v>
      </c>
      <c r="G106" s="43" t="s">
        <v>201</v>
      </c>
      <c r="H106" s="43" t="s">
        <v>33</v>
      </c>
      <c r="I106" s="43" t="s">
        <v>208</v>
      </c>
      <c r="J106" s="43" t="str">
        <f aca="false">VLOOKUP(K106,B,2,0)</f>
        <v>Giáo viên trung học cơ sở</v>
      </c>
      <c r="K106" s="123" t="s">
        <v>113</v>
      </c>
      <c r="L106" s="124" t="n">
        <v>3.96</v>
      </c>
      <c r="M106" s="125"/>
      <c r="N106" s="125"/>
      <c r="O106" s="126" t="n">
        <v>42430</v>
      </c>
      <c r="P106" s="43" t="str">
        <f aca="false">VLOOKUP(Q106,A,2,0)</f>
        <v>Giáo viên trung học cơ sở hạng III</v>
      </c>
      <c r="Q106" s="127" t="s">
        <v>115</v>
      </c>
      <c r="R106" s="124" t="n">
        <v>3.96</v>
      </c>
      <c r="S106" s="125"/>
      <c r="T106" s="125"/>
      <c r="U106" s="126" t="n">
        <v>42430</v>
      </c>
      <c r="V106" s="43"/>
      <c r="W106" s="96" t="n">
        <f aca="false">U106-O106</f>
        <v>0</v>
      </c>
      <c r="X106" s="97" t="n">
        <f aca="false">R106-L106</f>
        <v>0</v>
      </c>
      <c r="Y106" s="47" t="e">
        <f aca="false">#REF!&amp;" "&amp;G106</f>
        <v>#REF!</v>
      </c>
    </row>
    <row r="107" s="101" customFormat="true" ht="40.5" hidden="false" customHeight="true" outlineLevel="0" collapsed="false">
      <c r="A107" s="43" t="n">
        <v>98</v>
      </c>
      <c r="B107" s="122" t="s">
        <v>350</v>
      </c>
      <c r="C107" s="42" t="s">
        <v>351</v>
      </c>
      <c r="D107" s="43" t="s">
        <v>92</v>
      </c>
      <c r="E107" s="43" t="str">
        <f aca="false">VLOOKUP(K107,B,2,0)</f>
        <v>Giáo viên trung học cơ sở</v>
      </c>
      <c r="F107" s="43" t="str">
        <f aca="false">VLOOKUP(K107,TRINHDO,2,0)</f>
        <v>Cao đẳng</v>
      </c>
      <c r="G107" s="43" t="s">
        <v>263</v>
      </c>
      <c r="H107" s="43" t="s">
        <v>32</v>
      </c>
      <c r="I107" s="43" t="s">
        <v>40</v>
      </c>
      <c r="J107" s="43" t="str">
        <f aca="false">VLOOKUP(K107,B,2,0)</f>
        <v>Giáo viên trung học cơ sở</v>
      </c>
      <c r="K107" s="123" t="s">
        <v>113</v>
      </c>
      <c r="L107" s="124" t="n">
        <v>3.34</v>
      </c>
      <c r="M107" s="125"/>
      <c r="N107" s="125"/>
      <c r="O107" s="126" t="n">
        <v>41760</v>
      </c>
      <c r="P107" s="43" t="str">
        <f aca="false">VLOOKUP(Q107,A,2,0)</f>
        <v>Giáo viên trung học cơ sở hạng III</v>
      </c>
      <c r="Q107" s="127" t="s">
        <v>115</v>
      </c>
      <c r="R107" s="124" t="n">
        <v>3.34</v>
      </c>
      <c r="S107" s="125"/>
      <c r="T107" s="125"/>
      <c r="U107" s="126" t="n">
        <v>41760</v>
      </c>
      <c r="V107" s="43"/>
      <c r="W107" s="96" t="n">
        <f aca="false">U107-O107</f>
        <v>0</v>
      </c>
      <c r="X107" s="97" t="n">
        <f aca="false">R107-L107</f>
        <v>0</v>
      </c>
      <c r="Y107" s="47" t="e">
        <f aca="false">#REF!&amp;" "&amp;G107</f>
        <v>#REF!</v>
      </c>
    </row>
    <row r="108" s="101" customFormat="true" ht="40.5" hidden="false" customHeight="true" outlineLevel="0" collapsed="false">
      <c r="A108" s="43" t="n">
        <v>99</v>
      </c>
      <c r="B108" s="122" t="s">
        <v>352</v>
      </c>
      <c r="C108" s="42" t="s">
        <v>353</v>
      </c>
      <c r="D108" s="43" t="s">
        <v>92</v>
      </c>
      <c r="E108" s="43" t="str">
        <f aca="false">VLOOKUP(K108,B,2,0)</f>
        <v>Giáo viên trung học cơ sở</v>
      </c>
      <c r="F108" s="43" t="str">
        <f aca="false">VLOOKUP(K108,TRINHDO,2,0)</f>
        <v>Cao đẳng</v>
      </c>
      <c r="G108" s="43" t="s">
        <v>69</v>
      </c>
      <c r="H108" s="43" t="s">
        <v>208</v>
      </c>
      <c r="I108" s="43" t="s">
        <v>33</v>
      </c>
      <c r="J108" s="43" t="str">
        <f aca="false">VLOOKUP(K108,B,2,0)</f>
        <v>Giáo viên trung học cơ sở</v>
      </c>
      <c r="K108" s="123" t="s">
        <v>113</v>
      </c>
      <c r="L108" s="124" t="n">
        <v>3.34</v>
      </c>
      <c r="M108" s="125"/>
      <c r="N108" s="125"/>
      <c r="O108" s="126" t="n">
        <v>41760</v>
      </c>
      <c r="P108" s="43" t="str">
        <f aca="false">VLOOKUP(Q108,A,2,0)</f>
        <v>Giáo viên trung học cơ sở hạng III</v>
      </c>
      <c r="Q108" s="127" t="s">
        <v>115</v>
      </c>
      <c r="R108" s="124" t="n">
        <v>3.34</v>
      </c>
      <c r="S108" s="125"/>
      <c r="T108" s="125"/>
      <c r="U108" s="126" t="n">
        <v>41760</v>
      </c>
      <c r="V108" s="43"/>
      <c r="W108" s="96" t="n">
        <f aca="false">U108-O108</f>
        <v>0</v>
      </c>
      <c r="X108" s="97" t="n">
        <f aca="false">R108-L108</f>
        <v>0</v>
      </c>
      <c r="Y108" s="47" t="e">
        <f aca="false">#REF!&amp;" "&amp;G108</f>
        <v>#REF!</v>
      </c>
    </row>
    <row r="109" s="101" customFormat="true" ht="40.5" hidden="false" customHeight="true" outlineLevel="0" collapsed="false">
      <c r="A109" s="43" t="n">
        <v>100</v>
      </c>
      <c r="B109" s="122" t="s">
        <v>354</v>
      </c>
      <c r="C109" s="42" t="s">
        <v>355</v>
      </c>
      <c r="D109" s="43" t="s">
        <v>92</v>
      </c>
      <c r="E109" s="43" t="str">
        <f aca="false">VLOOKUP(K109,B,2,0)</f>
        <v>Giáo viên trung học cơ sở</v>
      </c>
      <c r="F109" s="43" t="str">
        <f aca="false">VLOOKUP(K109,TRINHDO,2,0)</f>
        <v>Cao đẳng</v>
      </c>
      <c r="G109" s="43" t="s">
        <v>137</v>
      </c>
      <c r="H109" s="43" t="s">
        <v>33</v>
      </c>
      <c r="I109" s="43" t="s">
        <v>40</v>
      </c>
      <c r="J109" s="43" t="str">
        <f aca="false">VLOOKUP(K109,B,2,0)</f>
        <v>Giáo viên trung học cơ sở</v>
      </c>
      <c r="K109" s="123" t="s">
        <v>113</v>
      </c>
      <c r="L109" s="124" t="n">
        <v>4.58</v>
      </c>
      <c r="M109" s="125"/>
      <c r="N109" s="125"/>
      <c r="O109" s="126" t="n">
        <v>42278</v>
      </c>
      <c r="P109" s="43" t="str">
        <f aca="false">VLOOKUP(Q109,A,2,0)</f>
        <v>Giáo viên trung học cơ sở hạng III</v>
      </c>
      <c r="Q109" s="127" t="s">
        <v>115</v>
      </c>
      <c r="R109" s="124" t="n">
        <v>4.58</v>
      </c>
      <c r="S109" s="125"/>
      <c r="T109" s="125"/>
      <c r="U109" s="126" t="n">
        <v>42278</v>
      </c>
      <c r="V109" s="43"/>
      <c r="W109" s="96" t="n">
        <f aca="false">U109-O109</f>
        <v>0</v>
      </c>
      <c r="X109" s="97" t="n">
        <f aca="false">R109-L109</f>
        <v>0</v>
      </c>
      <c r="Y109" s="47" t="e">
        <f aca="false">#REF!&amp;" "&amp;G109</f>
        <v>#REF!</v>
      </c>
    </row>
    <row r="110" s="101" customFormat="true" ht="40.5" hidden="false" customHeight="true" outlineLevel="0" collapsed="false">
      <c r="A110" s="43" t="n">
        <v>101</v>
      </c>
      <c r="B110" s="122" t="s">
        <v>356</v>
      </c>
      <c r="C110" s="42" t="s">
        <v>357</v>
      </c>
      <c r="D110" s="43" t="s">
        <v>92</v>
      </c>
      <c r="E110" s="43" t="str">
        <f aca="false">VLOOKUP(K110,B,2,0)</f>
        <v>Giáo viên trung học cơ sở</v>
      </c>
      <c r="F110" s="43" t="str">
        <f aca="false">VLOOKUP(K110,TRINHDO,2,0)</f>
        <v>Cao đẳng</v>
      </c>
      <c r="G110" s="43" t="s">
        <v>358</v>
      </c>
      <c r="H110" s="43" t="s">
        <v>33</v>
      </c>
      <c r="I110" s="43" t="s">
        <v>40</v>
      </c>
      <c r="J110" s="43" t="str">
        <f aca="false">VLOOKUP(K110,B,2,0)</f>
        <v>Giáo viên trung học cơ sở</v>
      </c>
      <c r="K110" s="123" t="s">
        <v>113</v>
      </c>
      <c r="L110" s="124" t="n">
        <v>4.27</v>
      </c>
      <c r="M110" s="125"/>
      <c r="N110" s="125"/>
      <c r="O110" s="126" t="n">
        <v>42248</v>
      </c>
      <c r="P110" s="43" t="str">
        <f aca="false">VLOOKUP(Q110,A,2,0)</f>
        <v>Giáo viên trung học cơ sở hạng III</v>
      </c>
      <c r="Q110" s="127" t="s">
        <v>115</v>
      </c>
      <c r="R110" s="124" t="n">
        <v>4.27</v>
      </c>
      <c r="S110" s="125"/>
      <c r="T110" s="125"/>
      <c r="U110" s="126" t="n">
        <v>42248</v>
      </c>
      <c r="V110" s="43"/>
      <c r="W110" s="96" t="n">
        <f aca="false">U110-O110</f>
        <v>0</v>
      </c>
      <c r="X110" s="97" t="n">
        <f aca="false">R110-L110</f>
        <v>0</v>
      </c>
      <c r="Y110" s="47" t="e">
        <f aca="false">#REF!&amp;" "&amp;G110</f>
        <v>#REF!</v>
      </c>
    </row>
    <row r="111" s="101" customFormat="true" ht="40.5" hidden="false" customHeight="true" outlineLevel="0" collapsed="false">
      <c r="A111" s="43" t="n">
        <v>102</v>
      </c>
      <c r="B111" s="122" t="s">
        <v>359</v>
      </c>
      <c r="C111" s="42" t="s">
        <v>360</v>
      </c>
      <c r="D111" s="43" t="s">
        <v>92</v>
      </c>
      <c r="E111" s="43" t="str">
        <f aca="false">VLOOKUP(K111,B,2,0)</f>
        <v>Giáo viên trung học cơ sở</v>
      </c>
      <c r="F111" s="43" t="str">
        <f aca="false">VLOOKUP(K111,TRINHDO,2,0)</f>
        <v>Cao đẳng</v>
      </c>
      <c r="G111" s="43" t="s">
        <v>361</v>
      </c>
      <c r="H111" s="43" t="s">
        <v>33</v>
      </c>
      <c r="I111" s="43" t="s">
        <v>40</v>
      </c>
      <c r="J111" s="43" t="str">
        <f aca="false">VLOOKUP(K111,B,2,0)</f>
        <v>Giáo viên trung học cơ sở</v>
      </c>
      <c r="K111" s="123" t="s">
        <v>113</v>
      </c>
      <c r="L111" s="124" t="n">
        <v>4.58</v>
      </c>
      <c r="M111" s="125"/>
      <c r="N111" s="125"/>
      <c r="O111" s="126" t="n">
        <v>41548</v>
      </c>
      <c r="P111" s="43" t="str">
        <f aca="false">VLOOKUP(Q111,A,2,0)</f>
        <v>Giáo viên trung học cơ sở hạng III</v>
      </c>
      <c r="Q111" s="127" t="s">
        <v>115</v>
      </c>
      <c r="R111" s="124" t="n">
        <v>4.58</v>
      </c>
      <c r="S111" s="125"/>
      <c r="T111" s="125"/>
      <c r="U111" s="126" t="n">
        <v>41548</v>
      </c>
      <c r="V111" s="43"/>
      <c r="W111" s="96" t="n">
        <f aca="false">U111-O111</f>
        <v>0</v>
      </c>
      <c r="X111" s="97" t="n">
        <f aca="false">R111-L111</f>
        <v>0</v>
      </c>
      <c r="Y111" s="47" t="e">
        <f aca="false">#REF!&amp;" "&amp;G111</f>
        <v>#REF!</v>
      </c>
    </row>
    <row r="112" s="98" customFormat="true" ht="40.5" hidden="false" customHeight="true" outlineLevel="0" collapsed="false">
      <c r="A112" s="43" t="n">
        <v>103</v>
      </c>
      <c r="B112" s="41" t="s">
        <v>362</v>
      </c>
      <c r="C112" s="43" t="s">
        <v>363</v>
      </c>
      <c r="D112" s="43" t="s">
        <v>29</v>
      </c>
      <c r="E112" s="43" t="s">
        <v>347</v>
      </c>
      <c r="F112" s="43" t="str">
        <f aca="false">VLOOKUP(K112,TRINHDO,2,0)</f>
        <v>Cao đẳng</v>
      </c>
      <c r="G112" s="43" t="s">
        <v>244</v>
      </c>
      <c r="H112" s="43" t="s">
        <v>33</v>
      </c>
      <c r="I112" s="43" t="s">
        <v>40</v>
      </c>
      <c r="J112" s="43" t="str">
        <f aca="false">VLOOKUP(K112,B,2,0)</f>
        <v>Giáo viên trung học cơ sở</v>
      </c>
      <c r="K112" s="123" t="s">
        <v>113</v>
      </c>
      <c r="L112" s="104" t="n">
        <v>3.65</v>
      </c>
      <c r="M112" s="105"/>
      <c r="N112" s="43"/>
      <c r="O112" s="45" t="s">
        <v>364</v>
      </c>
      <c r="P112" s="43" t="str">
        <f aca="false">VLOOKUP(Q112,A,2,0)</f>
        <v>Giáo viên trung học cơ sở hạng III</v>
      </c>
      <c r="Q112" s="43" t="s">
        <v>115</v>
      </c>
      <c r="R112" s="104" t="n">
        <v>3.65</v>
      </c>
      <c r="S112" s="105"/>
      <c r="T112" s="43"/>
      <c r="U112" s="45" t="s">
        <v>364</v>
      </c>
      <c r="V112" s="43"/>
      <c r="W112" s="96" t="n">
        <f aca="false">U112-O112</f>
        <v>0</v>
      </c>
      <c r="X112" s="97" t="n">
        <f aca="false">R112-L112</f>
        <v>0</v>
      </c>
      <c r="Y112" s="47" t="e">
        <f aca="false">#REF!&amp;" "&amp;G112</f>
        <v>#REF!</v>
      </c>
    </row>
    <row r="113" s="102" customFormat="true" ht="40.5" hidden="false" customHeight="true" outlineLevel="0" collapsed="false">
      <c r="A113" s="43" t="n">
        <v>104</v>
      </c>
      <c r="B113" s="41" t="s">
        <v>365</v>
      </c>
      <c r="C113" s="43" t="s">
        <v>366</v>
      </c>
      <c r="D113" s="43" t="s">
        <v>29</v>
      </c>
      <c r="E113" s="43" t="str">
        <f aca="false">VLOOKUP(K113,B,2,0)</f>
        <v>Giáo viên trung học cơ sở</v>
      </c>
      <c r="F113" s="43" t="str">
        <f aca="false">VLOOKUP(K113,TRINHDO,2,0)</f>
        <v>Cao đẳng</v>
      </c>
      <c r="G113" s="43" t="s">
        <v>137</v>
      </c>
      <c r="H113" s="43" t="s">
        <v>33</v>
      </c>
      <c r="I113" s="43"/>
      <c r="J113" s="43" t="str">
        <f aca="false">VLOOKUP(K113,B,2,0)</f>
        <v>Giáo viên trung học cơ sở</v>
      </c>
      <c r="K113" s="123" t="s">
        <v>113</v>
      </c>
      <c r="L113" s="104" t="n">
        <v>3.03</v>
      </c>
      <c r="M113" s="105"/>
      <c r="N113" s="43"/>
      <c r="O113" s="45" t="s">
        <v>220</v>
      </c>
      <c r="P113" s="43" t="str">
        <f aca="false">VLOOKUP(Q113,A,2,0)</f>
        <v>Giáo viên trung học cơ sở hạng III</v>
      </c>
      <c r="Q113" s="43" t="s">
        <v>115</v>
      </c>
      <c r="R113" s="104" t="n">
        <v>3.03</v>
      </c>
      <c r="S113" s="105"/>
      <c r="T113" s="43"/>
      <c r="U113" s="45" t="s">
        <v>220</v>
      </c>
      <c r="V113" s="43"/>
      <c r="W113" s="96" t="n">
        <f aca="false">U113-O113</f>
        <v>0</v>
      </c>
      <c r="X113" s="97" t="n">
        <f aca="false">R113-L113</f>
        <v>0</v>
      </c>
      <c r="Y113" s="47" t="e">
        <f aca="false">#REF!&amp;" "&amp;G113</f>
        <v>#REF!</v>
      </c>
    </row>
    <row r="114" s="102" customFormat="true" ht="40.5" hidden="false" customHeight="true" outlineLevel="0" collapsed="false">
      <c r="A114" s="43" t="n">
        <v>105</v>
      </c>
      <c r="B114" s="41" t="s">
        <v>367</v>
      </c>
      <c r="C114" s="43" t="s">
        <v>368</v>
      </c>
      <c r="D114" s="43" t="s">
        <v>29</v>
      </c>
      <c r="E114" s="43" t="str">
        <f aca="false">VLOOKUP(K114,B,2,0)</f>
        <v>Giáo viên trung học cơ sở</v>
      </c>
      <c r="F114" s="43" t="str">
        <f aca="false">VLOOKUP(K114,TRINHDO,2,0)</f>
        <v>Cao đẳng</v>
      </c>
      <c r="G114" s="43" t="s">
        <v>77</v>
      </c>
      <c r="H114" s="43"/>
      <c r="I114" s="43" t="s">
        <v>208</v>
      </c>
      <c r="J114" s="43" t="str">
        <f aca="false">VLOOKUP(K114,B,2,0)</f>
        <v>Giáo viên trung học cơ sở</v>
      </c>
      <c r="K114" s="123" t="s">
        <v>113</v>
      </c>
      <c r="L114" s="104" t="n">
        <v>3.34</v>
      </c>
      <c r="M114" s="105"/>
      <c r="N114" s="43"/>
      <c r="O114" s="45" t="s">
        <v>149</v>
      </c>
      <c r="P114" s="43" t="str">
        <f aca="false">VLOOKUP(Q114,A,2,0)</f>
        <v>Giáo viên trung học cơ sở hạng III</v>
      </c>
      <c r="Q114" s="43" t="s">
        <v>115</v>
      </c>
      <c r="R114" s="104" t="n">
        <v>3.34</v>
      </c>
      <c r="S114" s="105"/>
      <c r="T114" s="43"/>
      <c r="U114" s="45" t="s">
        <v>149</v>
      </c>
      <c r="V114" s="43"/>
      <c r="W114" s="96" t="n">
        <f aca="false">U114-O114</f>
        <v>0</v>
      </c>
      <c r="X114" s="97" t="n">
        <f aca="false">R114-L114</f>
        <v>0</v>
      </c>
      <c r="Y114" s="47" t="e">
        <f aca="false">#REF!&amp;" "&amp;G114</f>
        <v>#REF!</v>
      </c>
    </row>
    <row r="115" s="102" customFormat="true" ht="40.5" hidden="false" customHeight="true" outlineLevel="0" collapsed="false">
      <c r="A115" s="43" t="n">
        <v>106</v>
      </c>
      <c r="B115" s="41" t="s">
        <v>369</v>
      </c>
      <c r="C115" s="43" t="s">
        <v>370</v>
      </c>
      <c r="D115" s="43" t="s">
        <v>29</v>
      </c>
      <c r="E115" s="43" t="str">
        <f aca="false">VLOOKUP(K115,B,2,0)</f>
        <v>Giáo viên trung học cơ sở</v>
      </c>
      <c r="F115" s="43" t="str">
        <f aca="false">VLOOKUP(K115,TRINHDO,2,0)</f>
        <v>Cao đẳng</v>
      </c>
      <c r="G115" s="43" t="s">
        <v>270</v>
      </c>
      <c r="H115" s="43" t="s">
        <v>33</v>
      </c>
      <c r="I115" s="43" t="s">
        <v>40</v>
      </c>
      <c r="J115" s="43" t="str">
        <f aca="false">VLOOKUP(K115,B,2,0)</f>
        <v>Giáo viên trung học cơ sở</v>
      </c>
      <c r="K115" s="123" t="s">
        <v>113</v>
      </c>
      <c r="L115" s="104" t="n">
        <v>3.34</v>
      </c>
      <c r="M115" s="105"/>
      <c r="N115" s="43"/>
      <c r="O115" s="45" t="s">
        <v>149</v>
      </c>
      <c r="P115" s="43" t="str">
        <f aca="false">VLOOKUP(Q115,A,2,0)</f>
        <v>Giáo viên trung học cơ sở hạng III</v>
      </c>
      <c r="Q115" s="43" t="s">
        <v>115</v>
      </c>
      <c r="R115" s="104" t="n">
        <v>3.34</v>
      </c>
      <c r="S115" s="105"/>
      <c r="T115" s="43"/>
      <c r="U115" s="45" t="s">
        <v>149</v>
      </c>
      <c r="V115" s="43"/>
      <c r="W115" s="96" t="n">
        <f aca="false">U115-O115</f>
        <v>0</v>
      </c>
      <c r="X115" s="97" t="n">
        <f aca="false">R115-L115</f>
        <v>0</v>
      </c>
      <c r="Y115" s="47" t="e">
        <f aca="false">#REF!&amp;" "&amp;G115</f>
        <v>#REF!</v>
      </c>
    </row>
    <row r="116" s="102" customFormat="true" ht="40.5" hidden="false" customHeight="true" outlineLevel="0" collapsed="false">
      <c r="A116" s="43" t="n">
        <v>107</v>
      </c>
      <c r="B116" s="41" t="s">
        <v>371</v>
      </c>
      <c r="C116" s="43" t="s">
        <v>372</v>
      </c>
      <c r="D116" s="43" t="s">
        <v>29</v>
      </c>
      <c r="E116" s="43" t="str">
        <f aca="false">VLOOKUP(K116,B,2,0)</f>
        <v>Giáo viên trung học cơ sở</v>
      </c>
      <c r="F116" s="43" t="str">
        <f aca="false">VLOOKUP(K116,TRINHDO,2,0)</f>
        <v>Cao đẳng</v>
      </c>
      <c r="G116" s="43" t="s">
        <v>373</v>
      </c>
      <c r="H116" s="43" t="s">
        <v>33</v>
      </c>
      <c r="I116" s="43" t="s">
        <v>40</v>
      </c>
      <c r="J116" s="43" t="str">
        <f aca="false">VLOOKUP(K116,B,2,0)</f>
        <v>Giáo viên trung học cơ sở</v>
      </c>
      <c r="K116" s="123" t="s">
        <v>113</v>
      </c>
      <c r="L116" s="104" t="n">
        <v>2.72</v>
      </c>
      <c r="M116" s="105"/>
      <c r="N116" s="43"/>
      <c r="O116" s="45" t="s">
        <v>374</v>
      </c>
      <c r="P116" s="43" t="str">
        <f aca="false">VLOOKUP(Q116,A,2,0)</f>
        <v>Giáo viên trung học cơ sở hạng III</v>
      </c>
      <c r="Q116" s="43" t="s">
        <v>115</v>
      </c>
      <c r="R116" s="104" t="n">
        <v>2.72</v>
      </c>
      <c r="S116" s="105"/>
      <c r="T116" s="43"/>
      <c r="U116" s="45" t="s">
        <v>374</v>
      </c>
      <c r="V116" s="43"/>
      <c r="W116" s="96" t="n">
        <f aca="false">U116-O116</f>
        <v>0</v>
      </c>
      <c r="X116" s="97" t="n">
        <f aca="false">R116-L116</f>
        <v>0</v>
      </c>
      <c r="Y116" s="47" t="e">
        <f aca="false">#REF!&amp;" "&amp;G116</f>
        <v>#REF!</v>
      </c>
    </row>
    <row r="117" s="99" customFormat="true" ht="40.5" hidden="false" customHeight="true" outlineLevel="0" collapsed="false">
      <c r="A117" s="43" t="n">
        <v>108</v>
      </c>
      <c r="B117" s="41" t="s">
        <v>375</v>
      </c>
      <c r="C117" s="43" t="s">
        <v>376</v>
      </c>
      <c r="D117" s="43" t="s">
        <v>29</v>
      </c>
      <c r="E117" s="43" t="str">
        <f aca="false">VLOOKUP(K117,B,2,0)</f>
        <v>Giáo viên trung học cơ sở</v>
      </c>
      <c r="F117" s="43" t="str">
        <f aca="false">VLOOKUP(K117,TRINHDO,2,0)</f>
        <v>Cao đẳng</v>
      </c>
      <c r="G117" s="43" t="s">
        <v>377</v>
      </c>
      <c r="H117" s="43" t="s">
        <v>33</v>
      </c>
      <c r="I117" s="43"/>
      <c r="J117" s="43" t="str">
        <f aca="false">VLOOKUP(K117,B,2,0)</f>
        <v>Giáo viên trung học cơ sở</v>
      </c>
      <c r="K117" s="123" t="s">
        <v>113</v>
      </c>
      <c r="L117" s="104" t="n">
        <v>4.89</v>
      </c>
      <c r="M117" s="128" t="n">
        <v>12</v>
      </c>
      <c r="N117" s="43"/>
      <c r="O117" s="45" t="s">
        <v>86</v>
      </c>
      <c r="P117" s="43" t="str">
        <f aca="false">VLOOKUP(Q117,A,2,0)</f>
        <v>Giáo viên trung học cơ sở hạng III</v>
      </c>
      <c r="Q117" s="43" t="s">
        <v>115</v>
      </c>
      <c r="R117" s="104" t="n">
        <v>4.89</v>
      </c>
      <c r="S117" s="129" t="s">
        <v>378</v>
      </c>
      <c r="T117" s="43"/>
      <c r="U117" s="45" t="s">
        <v>86</v>
      </c>
      <c r="V117" s="43"/>
      <c r="W117" s="96" t="n">
        <f aca="false">U117-O117</f>
        <v>0</v>
      </c>
      <c r="X117" s="97" t="n">
        <f aca="false">R117-L117</f>
        <v>0</v>
      </c>
      <c r="Y117" s="47" t="e">
        <f aca="false">#REF!&amp;" "&amp;G117</f>
        <v>#REF!</v>
      </c>
    </row>
    <row r="118" customFormat="false" ht="12.75" hidden="false" customHeight="true" outlineLevel="0" collapsed="false">
      <c r="B118" s="130" t="s">
        <v>379</v>
      </c>
      <c r="C118" s="130"/>
      <c r="D118" s="130"/>
      <c r="E118" s="130"/>
      <c r="F118" s="131"/>
      <c r="G118" s="131"/>
      <c r="H118" s="131"/>
      <c r="I118" s="131"/>
      <c r="J118" s="131"/>
      <c r="K118" s="131"/>
      <c r="L118" s="131"/>
      <c r="M118" s="131"/>
      <c r="N118" s="131"/>
      <c r="O118" s="132" t="s">
        <v>96</v>
      </c>
      <c r="P118" s="132"/>
      <c r="Q118" s="132"/>
      <c r="R118" s="132"/>
      <c r="S118" s="132"/>
      <c r="T118" s="132"/>
    </row>
    <row r="119" customFormat="false" ht="16.5" hidden="false" customHeight="true" outlineLevel="0" collapsed="false">
      <c r="B119" s="133" t="s">
        <v>97</v>
      </c>
      <c r="C119" s="133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3" t="s">
        <v>98</v>
      </c>
      <c r="P119" s="133"/>
      <c r="Q119" s="133"/>
      <c r="R119" s="133"/>
      <c r="S119" s="133"/>
      <c r="T119" s="133"/>
    </row>
    <row r="120" customFormat="false" ht="12.75" hidden="false" customHeight="false" outlineLevel="0" collapsed="false">
      <c r="B120" s="134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5"/>
      <c r="P120" s="135"/>
      <c r="Q120" s="135"/>
      <c r="R120" s="135"/>
      <c r="S120" s="135"/>
      <c r="T120" s="135"/>
    </row>
    <row r="121" customFormat="false" ht="12.75" hidden="false" customHeight="fals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5"/>
      <c r="P121" s="135"/>
      <c r="Q121" s="135"/>
      <c r="R121" s="135"/>
      <c r="S121" s="135"/>
      <c r="T121" s="135"/>
    </row>
    <row r="122" customFormat="false" ht="12.75" hidden="false" customHeight="fals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5"/>
      <c r="P122" s="135"/>
      <c r="Q122" s="135"/>
      <c r="R122" s="135"/>
      <c r="S122" s="135"/>
      <c r="T122" s="135"/>
    </row>
    <row r="123" customFormat="false" ht="12.75" hidden="false" customHeight="fals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5"/>
      <c r="P123" s="135"/>
      <c r="Q123" s="135"/>
      <c r="R123" s="135"/>
      <c r="S123" s="135"/>
      <c r="T123" s="135"/>
    </row>
    <row r="124" customFormat="false" ht="12.75" hidden="false" customHeight="fals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5"/>
      <c r="P124" s="135"/>
      <c r="Q124" s="135"/>
      <c r="R124" s="135"/>
      <c r="S124" s="135"/>
      <c r="T124" s="135"/>
    </row>
    <row r="125" customFormat="false" ht="12.75" hidden="false" customHeight="true" outlineLevel="0" collapsed="false">
      <c r="B125" s="133" t="s">
        <v>99</v>
      </c>
      <c r="C125" s="133"/>
      <c r="D125" s="136"/>
      <c r="E125" s="137"/>
      <c r="F125" s="137"/>
      <c r="G125" s="137"/>
      <c r="H125" s="136"/>
      <c r="I125" s="136"/>
      <c r="J125" s="136"/>
      <c r="K125" s="134"/>
      <c r="L125" s="134"/>
      <c r="M125" s="134"/>
      <c r="N125" s="134"/>
      <c r="O125" s="133" t="s">
        <v>100</v>
      </c>
      <c r="P125" s="133"/>
      <c r="Q125" s="133"/>
      <c r="R125" s="133"/>
      <c r="S125" s="133"/>
      <c r="T125" s="133"/>
    </row>
  </sheetData>
  <autoFilter ref="K7:O117"/>
  <mergeCells count="32">
    <mergeCell ref="T2:U2"/>
    <mergeCell ref="A3:V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O6"/>
    <mergeCell ref="P6:U6"/>
    <mergeCell ref="V6:V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B118:E118"/>
    <mergeCell ref="O118:T118"/>
    <mergeCell ref="B119:C119"/>
    <mergeCell ref="O119:T119"/>
    <mergeCell ref="B125:C125"/>
    <mergeCell ref="O125:T125"/>
  </mergeCells>
  <conditionalFormatting sqref="O48:O57">
    <cfRule type="expression" priority="2" aboveAverage="0" equalAverage="0" bottom="0" percent="0" rank="0" text="" dxfId="4">
      <formula>MONTH($S48)&gt;6</formula>
    </cfRule>
  </conditionalFormatting>
  <conditionalFormatting sqref="U48:U57">
    <cfRule type="expression" priority="3" aboveAverage="0" equalAverage="0" bottom="0" percent="0" rank="0" text="" dxfId="5">
      <formula>MONTH($S48)&gt;6</formula>
    </cfRule>
  </conditionalFormatting>
  <conditionalFormatting sqref="U48:U57">
    <cfRule type="expression" priority="4" aboveAverage="0" equalAverage="0" bottom="0" percent="0" rank="0" text="" dxfId="6">
      <formula>MONTH($S48)&gt;6</formula>
    </cfRule>
  </conditionalFormatting>
  <conditionalFormatting sqref="U48:U57">
    <cfRule type="expression" priority="5" aboveAverage="0" equalAverage="0" bottom="0" percent="0" rank="0" text="" dxfId="7">
      <formula>MONTH($S48)&gt;6</formula>
    </cfRule>
  </conditionalFormatting>
  <conditionalFormatting sqref="U57">
    <cfRule type="expression" priority="6" aboveAverage="0" equalAverage="0" bottom="0" percent="0" rank="0" text="" dxfId="8">
      <formula>MONTH($S57)&gt;6</formula>
    </cfRule>
  </conditionalFormatting>
  <dataValidations count="6">
    <dataValidation allowBlank="true" errorStyle="stop" operator="between" promptTitle="Họ và tên" showDropDown="false" showErrorMessage="true" showInputMessage="true" sqref="B1:B117 B126:B1125" type="none">
      <formula1>0</formula1>
      <formula2>0</formula2>
    </dataValidation>
    <dataValidation allowBlank="true" errorStyle="stop" operator="between" showDropDown="false" showErrorMessage="true" showInputMessage="false" sqref="K46" type="list">
      <formula1>$R$5:$R$38</formula1>
      <formula2>0</formula2>
    </dataValidation>
    <dataValidation allowBlank="true" error="Kiểm tra lại &#10;" errorStyle="stop" operator="between" prompt="Chọn mã, không nhập trực tiếp" promptTitle="Mã ngạch" showDropDown="false" showErrorMessage="true" showInputMessage="true" sqref="K88:K98" type="list">
      <formula1>#REF!</formula1>
      <formula2>0</formula2>
    </dataValidation>
    <dataValidation allowBlank="true" errorStyle="stop" operator="between" prompt="Định dạng dd/mm/yyyy, nhập thời gian quyết định đang hưởng" promptTitle="Mốc tính lương" showDropDown="false" showErrorMessage="true" showInputMessage="true" sqref="O99:O103 U99:U103" type="none">
      <formula1>0</formula1>
      <formula2>0</formula2>
    </dataValidation>
    <dataValidation allowBlank="true" error="Kiểm tra lại &#10;" errorStyle="stop" operator="between" prompt="Chọn mã, không nhập trực tiếp" promptTitle="Mã ngạch" showDropDown="false" showErrorMessage="true" showInputMessage="true" sqref="K99:K103" type="list">
      <formula1>#REF!</formula1>
      <formula2>0</formula2>
    </dataValidation>
    <dataValidation allowBlank="true" errorStyle="stop" operator="between" showDropDown="false" showErrorMessage="true" showInputMessage="false" sqref="D10:D117 V10:W117" type="list">
      <formula1>DV</formula1>
      <formula2>0</formula2>
    </dataValidation>
  </dataValidations>
  <printOptions headings="false" gridLines="false" gridLinesSet="true" horizontalCentered="true" verticalCentered="false"/>
  <pageMargins left="0.3" right="0.229861111111111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6.49"/>
    <col collapsed="false" customWidth="true" hidden="false" outlineLevel="0" max="5" min="5" style="0" width="30.62"/>
  </cols>
  <sheetData>
    <row r="1" customFormat="false" ht="15.75" hidden="false" customHeight="false" outlineLevel="0" collapsed="false">
      <c r="A1" s="138" t="s">
        <v>7</v>
      </c>
    </row>
    <row r="2" customFormat="false" ht="15.75" hidden="false" customHeight="false" outlineLevel="0" collapsed="false">
      <c r="A2" s="139" t="s">
        <v>380</v>
      </c>
      <c r="D2" s="140" t="s">
        <v>381</v>
      </c>
      <c r="E2" s="141" t="s">
        <v>382</v>
      </c>
    </row>
    <row r="3" customFormat="false" ht="15.75" hidden="false" customHeight="false" outlineLevel="0" collapsed="false">
      <c r="A3" s="139" t="s">
        <v>383</v>
      </c>
      <c r="D3" s="140" t="s">
        <v>384</v>
      </c>
      <c r="E3" s="141" t="s">
        <v>385</v>
      </c>
    </row>
    <row r="4" customFormat="false" ht="15.75" hidden="false" customHeight="false" outlineLevel="0" collapsed="false">
      <c r="A4" s="139" t="s">
        <v>386</v>
      </c>
      <c r="D4" s="140" t="s">
        <v>387</v>
      </c>
      <c r="E4" s="141" t="s">
        <v>388</v>
      </c>
    </row>
    <row r="5" customFormat="false" ht="15.75" hidden="false" customHeight="false" outlineLevel="0" collapsed="false">
      <c r="A5" s="139" t="s">
        <v>389</v>
      </c>
      <c r="D5" s="140" t="s">
        <v>390</v>
      </c>
      <c r="E5" s="141" t="s">
        <v>391</v>
      </c>
    </row>
    <row r="6" customFormat="false" ht="15.75" hidden="false" customHeight="false" outlineLevel="0" collapsed="false">
      <c r="A6" s="139" t="s">
        <v>392</v>
      </c>
      <c r="D6" s="140" t="s">
        <v>34</v>
      </c>
      <c r="E6" s="141" t="s">
        <v>393</v>
      </c>
    </row>
    <row r="7" customFormat="false" ht="15.75" hidden="false" customHeight="false" outlineLevel="0" collapsed="false">
      <c r="A7" s="139" t="s">
        <v>394</v>
      </c>
      <c r="D7" s="140" t="s">
        <v>115</v>
      </c>
      <c r="E7" s="141" t="s">
        <v>395</v>
      </c>
    </row>
    <row r="8" customFormat="false" ht="15.75" hidden="false" customHeight="false" outlineLevel="0" collapsed="false">
      <c r="A8" s="139" t="s">
        <v>396</v>
      </c>
      <c r="D8" s="142" t="s">
        <v>397</v>
      </c>
      <c r="E8" s="141" t="s">
        <v>398</v>
      </c>
    </row>
    <row r="9" customFormat="false" ht="15.75" hidden="false" customHeight="false" outlineLevel="0" collapsed="false">
      <c r="A9" s="139" t="s">
        <v>399</v>
      </c>
      <c r="D9" s="142" t="s">
        <v>400</v>
      </c>
      <c r="E9" s="141" t="s">
        <v>401</v>
      </c>
    </row>
    <row r="10" customFormat="false" ht="15.75" hidden="false" customHeight="false" outlineLevel="0" collapsed="false">
      <c r="A10" s="139" t="s">
        <v>402</v>
      </c>
      <c r="D10" s="142" t="s">
        <v>403</v>
      </c>
      <c r="E10" s="141" t="s">
        <v>404</v>
      </c>
    </row>
    <row r="11" customFormat="false" ht="15.75" hidden="false" customHeight="false" outlineLevel="0" collapsed="false">
      <c r="A11" s="139" t="s">
        <v>405</v>
      </c>
      <c r="D11" s="142" t="s">
        <v>406</v>
      </c>
      <c r="E11" s="141" t="s">
        <v>407</v>
      </c>
    </row>
    <row r="12" customFormat="false" ht="15.75" hidden="false" customHeight="false" outlineLevel="0" collapsed="false">
      <c r="A12" s="139" t="s">
        <v>408</v>
      </c>
      <c r="D12" s="142" t="s">
        <v>215</v>
      </c>
      <c r="E12" s="141" t="s">
        <v>409</v>
      </c>
    </row>
    <row r="13" customFormat="false" ht="15.75" hidden="false" customHeight="false" outlineLevel="0" collapsed="false">
      <c r="A13" s="139" t="s">
        <v>410</v>
      </c>
      <c r="D13" s="142" t="s">
        <v>411</v>
      </c>
      <c r="E13" s="141" t="s">
        <v>412</v>
      </c>
    </row>
    <row r="14" customFormat="false" ht="15.75" hidden="false" customHeight="false" outlineLevel="0" collapsed="false">
      <c r="A14" s="139" t="s">
        <v>413</v>
      </c>
    </row>
    <row r="15" customFormat="false" ht="15.75" hidden="false" customHeight="false" outlineLevel="0" collapsed="false">
      <c r="A15" s="139" t="s">
        <v>414</v>
      </c>
    </row>
    <row r="16" customFormat="false" ht="15.75" hidden="false" customHeight="false" outlineLevel="0" collapsed="false">
      <c r="A16" s="139" t="s">
        <v>415</v>
      </c>
    </row>
    <row r="17" customFormat="false" ht="15.75" hidden="false" customHeight="false" outlineLevel="0" collapsed="false">
      <c r="A17" s="139" t="s">
        <v>416</v>
      </c>
    </row>
    <row r="18" customFormat="false" ht="15.75" hidden="false" customHeight="false" outlineLevel="0" collapsed="false">
      <c r="A18" s="139" t="s">
        <v>417</v>
      </c>
      <c r="D18" s="143" t="n">
        <v>15.113</v>
      </c>
      <c r="E18" s="144" t="s">
        <v>418</v>
      </c>
      <c r="F18" s="145"/>
      <c r="G18" s="143" t="n">
        <v>15.113</v>
      </c>
      <c r="H18" s="145" t="s">
        <v>419</v>
      </c>
    </row>
    <row r="19" customFormat="false" ht="15.75" hidden="false" customHeight="false" outlineLevel="0" collapsed="false">
      <c r="A19" s="139" t="s">
        <v>420</v>
      </c>
      <c r="D19" s="146" t="s">
        <v>41</v>
      </c>
      <c r="E19" s="147" t="s">
        <v>421</v>
      </c>
      <c r="F19" s="145"/>
      <c r="G19" s="146" t="s">
        <v>41</v>
      </c>
      <c r="H19" s="145" t="s">
        <v>419</v>
      </c>
    </row>
    <row r="20" customFormat="false" ht="15.75" hidden="false" customHeight="false" outlineLevel="0" collapsed="false">
      <c r="A20" s="139" t="s">
        <v>422</v>
      </c>
      <c r="D20" s="146" t="s">
        <v>113</v>
      </c>
      <c r="E20" s="147" t="s">
        <v>423</v>
      </c>
      <c r="G20" s="146" t="s">
        <v>113</v>
      </c>
      <c r="H20" s="145" t="s">
        <v>424</v>
      </c>
    </row>
    <row r="21" customFormat="false" ht="15.75" hidden="false" customHeight="false" outlineLevel="0" collapsed="false">
      <c r="A21" s="139" t="s">
        <v>425</v>
      </c>
      <c r="D21" s="146" t="s">
        <v>426</v>
      </c>
      <c r="E21" s="147" t="s">
        <v>427</v>
      </c>
      <c r="F21" s="145"/>
      <c r="G21" s="146" t="s">
        <v>426</v>
      </c>
      <c r="H21" s="145" t="s">
        <v>424</v>
      </c>
    </row>
    <row r="22" customFormat="false" ht="15.75" hidden="false" customHeight="false" outlineLevel="0" collapsed="false">
      <c r="A22" s="139" t="s">
        <v>428</v>
      </c>
      <c r="D22" s="146" t="s">
        <v>429</v>
      </c>
      <c r="E22" s="147" t="s">
        <v>430</v>
      </c>
      <c r="G22" s="146" t="s">
        <v>429</v>
      </c>
      <c r="H22" s="145" t="s">
        <v>424</v>
      </c>
    </row>
    <row r="23" customFormat="false" ht="15.75" hidden="false" customHeight="false" outlineLevel="0" collapsed="false">
      <c r="A23" s="139" t="s">
        <v>431</v>
      </c>
      <c r="D23" s="146" t="s">
        <v>432</v>
      </c>
      <c r="E23" s="147" t="s">
        <v>433</v>
      </c>
      <c r="G23" s="146" t="s">
        <v>432</v>
      </c>
      <c r="H23" s="145" t="s">
        <v>419</v>
      </c>
    </row>
    <row r="24" customFormat="false" ht="15.75" hidden="false" customHeight="false" outlineLevel="0" collapsed="false">
      <c r="A24" s="139" t="s">
        <v>434</v>
      </c>
      <c r="D24" s="146" t="s">
        <v>435</v>
      </c>
      <c r="E24" s="147" t="s">
        <v>436</v>
      </c>
      <c r="G24" s="146" t="s">
        <v>435</v>
      </c>
      <c r="H24" s="145" t="s">
        <v>424</v>
      </c>
    </row>
    <row r="25" customFormat="false" ht="15.75" hidden="false" customHeight="false" outlineLevel="0" collapsed="false">
      <c r="A25" s="139" t="s">
        <v>437</v>
      </c>
      <c r="D25" s="148" t="s">
        <v>213</v>
      </c>
      <c r="E25" s="147" t="s">
        <v>438</v>
      </c>
      <c r="G25" s="148" t="s">
        <v>213</v>
      </c>
      <c r="H25" s="145" t="s">
        <v>439</v>
      </c>
    </row>
    <row r="26" customFormat="false" ht="15.75" hidden="false" customHeight="false" outlineLevel="0" collapsed="false">
      <c r="A26" s="139" t="s">
        <v>440</v>
      </c>
      <c r="D26" s="146" t="s">
        <v>441</v>
      </c>
      <c r="E26" s="147" t="s">
        <v>442</v>
      </c>
      <c r="G26" s="146" t="s">
        <v>441</v>
      </c>
      <c r="H26" s="145" t="s">
        <v>439</v>
      </c>
    </row>
    <row r="27" customFormat="false" ht="15.75" hidden="false" customHeight="false" outlineLevel="0" collapsed="false">
      <c r="A27" s="149" t="s">
        <v>443</v>
      </c>
    </row>
    <row r="28" customFormat="false" ht="15.75" hidden="false" customHeight="false" outlineLevel="0" collapsed="false">
      <c r="A28" s="149" t="s">
        <v>444</v>
      </c>
    </row>
    <row r="29" customFormat="false" ht="15.75" hidden="false" customHeight="false" outlineLevel="0" collapsed="false">
      <c r="A29" s="139" t="s">
        <v>445</v>
      </c>
    </row>
    <row r="30" customFormat="false" ht="15.75" hidden="false" customHeight="false" outlineLevel="0" collapsed="false">
      <c r="A30" s="149" t="s">
        <v>446</v>
      </c>
    </row>
    <row r="31" customFormat="false" ht="47.25" hidden="false" customHeight="false" outlineLevel="0" collapsed="false">
      <c r="A31" s="150" t="s">
        <v>447</v>
      </c>
    </row>
    <row r="32" customFormat="false" ht="15.75" hidden="false" customHeight="false" outlineLevel="0" collapsed="false">
      <c r="A32" s="149" t="s">
        <v>448</v>
      </c>
    </row>
    <row r="33" customFormat="false" ht="31.5" hidden="false" customHeight="false" outlineLevel="0" collapsed="false">
      <c r="A33" s="150" t="s">
        <v>449</v>
      </c>
    </row>
    <row r="34" customFormat="false" ht="15.75" hidden="false" customHeight="false" outlineLevel="0" collapsed="false">
      <c r="A34" s="149" t="s">
        <v>450</v>
      </c>
    </row>
    <row r="35" customFormat="false" ht="31.5" hidden="false" customHeight="false" outlineLevel="0" collapsed="false">
      <c r="A35" s="150" t="s">
        <v>451</v>
      </c>
    </row>
    <row r="36" customFormat="false" ht="31.5" hidden="false" customHeight="false" outlineLevel="0" collapsed="false">
      <c r="A36" s="150" t="s">
        <v>452</v>
      </c>
    </row>
    <row r="37" customFormat="false" ht="31.5" hidden="false" customHeight="false" outlineLevel="0" collapsed="false">
      <c r="A37" s="150" t="s">
        <v>453</v>
      </c>
    </row>
    <row r="38" customFormat="false" ht="15.75" hidden="false" customHeight="false" outlineLevel="0" collapsed="false">
      <c r="A38" s="149" t="s">
        <v>454</v>
      </c>
    </row>
    <row r="39" customFormat="false" ht="15.75" hidden="false" customHeight="false" outlineLevel="0" collapsed="false">
      <c r="A39" s="149"/>
    </row>
    <row r="40" customFormat="false" ht="15.75" hidden="false" customHeight="false" outlineLevel="0" collapsed="false">
      <c r="A40" s="149" t="s">
        <v>455</v>
      </c>
    </row>
    <row r="41" customFormat="false" ht="15.75" hidden="false" customHeight="false" outlineLevel="0" collapsed="false">
      <c r="A41" s="149" t="s">
        <v>456</v>
      </c>
    </row>
    <row r="42" customFormat="false" ht="15.75" hidden="false" customHeight="false" outlineLevel="0" collapsed="false">
      <c r="A42" s="149" t="s">
        <v>457</v>
      </c>
    </row>
    <row r="43" customFormat="false" ht="31.5" hidden="false" customHeight="false" outlineLevel="0" collapsed="false">
      <c r="A43" s="150" t="s">
        <v>458</v>
      </c>
    </row>
    <row r="44" customFormat="false" ht="15.75" hidden="false" customHeight="false" outlineLevel="0" collapsed="false">
      <c r="A44" s="149" t="s">
        <v>459</v>
      </c>
    </row>
    <row r="45" customFormat="false" ht="31.5" hidden="false" customHeight="false" outlineLevel="0" collapsed="false">
      <c r="A45" s="150" t="s">
        <v>460</v>
      </c>
    </row>
    <row r="46" customFormat="false" ht="15.75" hidden="false" customHeight="false" outlineLevel="0" collapsed="false">
      <c r="A46" s="149" t="s">
        <v>461</v>
      </c>
    </row>
    <row r="47" customFormat="false" ht="31.5" hidden="false" customHeight="false" outlineLevel="0" collapsed="false">
      <c r="A47" s="150" t="s">
        <v>462</v>
      </c>
    </row>
    <row r="48" customFormat="false" ht="15.75" hidden="false" customHeight="false" outlineLevel="0" collapsed="false">
      <c r="A48" s="149" t="s">
        <v>463</v>
      </c>
    </row>
    <row r="49" customFormat="false" ht="47.25" hidden="false" customHeight="false" outlineLevel="0" collapsed="false">
      <c r="A49" s="150" t="s">
        <v>464</v>
      </c>
    </row>
    <row r="50" customFormat="false" ht="31.5" hidden="false" customHeight="false" outlineLevel="0" collapsed="false">
      <c r="A50" s="150" t="s">
        <v>465</v>
      </c>
    </row>
    <row r="51" customFormat="false" ht="31.5" hidden="false" customHeight="false" outlineLevel="0" collapsed="false">
      <c r="A51" s="150" t="s">
        <v>466</v>
      </c>
    </row>
    <row r="52" customFormat="false" ht="15.75" hidden="false" customHeight="false" outlineLevel="0" collapsed="false">
      <c r="A52" s="149" t="s">
        <v>467</v>
      </c>
    </row>
    <row r="53" customFormat="false" ht="31.5" hidden="false" customHeight="false" outlineLevel="0" collapsed="false">
      <c r="A53" s="150" t="s">
        <v>468</v>
      </c>
    </row>
    <row r="54" customFormat="false" ht="31.5" hidden="false" customHeight="false" outlineLevel="0" collapsed="false">
      <c r="A54" s="150" t="s">
        <v>469</v>
      </c>
    </row>
    <row r="55" customFormat="false" ht="15.75" hidden="false" customHeight="false" outlineLevel="0" collapsed="false">
      <c r="A55" s="139" t="s">
        <v>37</v>
      </c>
    </row>
    <row r="56" customFormat="false" ht="15.75" hidden="false" customHeight="false" outlineLevel="0" collapsed="false">
      <c r="A56" s="139" t="s">
        <v>44</v>
      </c>
    </row>
    <row r="57" customFormat="false" ht="15.75" hidden="false" customHeight="false" outlineLevel="0" collapsed="false">
      <c r="A57" s="139" t="s">
        <v>49</v>
      </c>
    </row>
    <row r="58" customFormat="false" ht="15.75" hidden="false" customHeight="false" outlineLevel="0" collapsed="false">
      <c r="A58" s="149" t="s">
        <v>53</v>
      </c>
    </row>
    <row r="59" customFormat="false" ht="15.75" hidden="false" customHeight="false" outlineLevel="0" collapsed="false">
      <c r="A59" s="139" t="s">
        <v>56</v>
      </c>
    </row>
    <row r="60" customFormat="false" ht="15.75" hidden="false" customHeight="false" outlineLevel="0" collapsed="false">
      <c r="A60" s="139" t="s">
        <v>59</v>
      </c>
    </row>
    <row r="61" customFormat="false" ht="15.75" hidden="false" customHeight="false" outlineLevel="0" collapsed="false">
      <c r="A61" s="149" t="s">
        <v>64</v>
      </c>
    </row>
    <row r="62" customFormat="false" ht="15.75" hidden="false" customHeight="false" outlineLevel="0" collapsed="false">
      <c r="A62" s="149" t="s">
        <v>76</v>
      </c>
    </row>
    <row r="63" customFormat="false" ht="15.75" hidden="false" customHeight="false" outlineLevel="0" collapsed="false">
      <c r="A63" s="139" t="s">
        <v>72</v>
      </c>
    </row>
    <row r="64" customFormat="false" ht="15.75" hidden="false" customHeight="false" outlineLevel="0" collapsed="false">
      <c r="A64" s="139" t="s">
        <v>68</v>
      </c>
    </row>
    <row r="65" customFormat="false" ht="15.75" hidden="false" customHeight="false" outlineLevel="0" collapsed="false">
      <c r="A65" s="139" t="s">
        <v>81</v>
      </c>
    </row>
    <row r="66" customFormat="false" ht="15.75" hidden="false" customHeight="false" outlineLevel="0" collapsed="false">
      <c r="A66" s="149" t="s">
        <v>84</v>
      </c>
    </row>
    <row r="67" customFormat="false" ht="15.75" hidden="false" customHeight="false" outlineLevel="0" collapsed="false">
      <c r="A67" s="139" t="s">
        <v>89</v>
      </c>
    </row>
    <row r="68" customFormat="false" ht="15.75" hidden="false" customHeight="false" outlineLevel="0" collapsed="false">
      <c r="A68" s="149" t="s">
        <v>92</v>
      </c>
    </row>
    <row r="69" customFormat="false" ht="15.75" hidden="false" customHeight="false" outlineLevel="0" collapsed="false">
      <c r="A69" s="139" t="s">
        <v>29</v>
      </c>
    </row>
    <row r="70" customFormat="false" ht="15.75" hidden="false" customHeight="false" outlineLevel="0" collapsed="false">
      <c r="A70" s="145" t="s">
        <v>470</v>
      </c>
    </row>
  </sheetData>
  <dataValidations count="1">
    <dataValidation allowBlank="true" errorStyle="stop" operator="between" showDropDown="false" showErrorMessage="true" showInputMessage="false" sqref="D25 G25" type="list">
      <formula1>$R$5:$R$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1:08:34Z</dcterms:created>
  <dc:creator>Ghostviet.com</dc:creator>
  <dc:description/>
  <dc:language>en-US</dc:language>
  <cp:lastModifiedBy>Admin Windows 8</cp:lastModifiedBy>
  <cp:lastPrinted>2016-12-30T00:47:05Z</cp:lastPrinted>
  <dcterms:modified xsi:type="dcterms:W3CDTF">2017-04-03T00:59:57Z</dcterms:modified>
  <cp:revision>0</cp:revision>
  <dc:subject/>
  <dc:title/>
</cp:coreProperties>
</file>